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PLAN" sheetId="1" state="visible" r:id="rId2"/>
    <sheet name="CTC Subgrant" sheetId="2" state="hidden" r:id="rId3"/>
    <sheet name="CTF Subgrants" sheetId="3" state="hidden" r:id="rId4"/>
    <sheet name="Curriculum Development" sheetId="4" state="hidden" r:id="rId5"/>
  </sheets>
  <definedNames>
    <definedName function="false" hidden="false" localSheetId="1" name="_xlnm.Print_Area" vbProcedure="false">'CTC Subgrant'!$A$1:$L$106</definedName>
    <definedName function="false" hidden="false" name="_xlfn_SUMIFS" vbProcedure="false"/>
    <definedName function="false" hidden="false" name="_xlfn__FV" vbProcedure="false"/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7">
  <si>
    <t xml:space="preserve">The Univeristy of Georgia/საქართველოს უნივერსიტეტი</t>
  </si>
  <si>
    <t xml:space="preserve">Financial reporting of the research project budget/კვლევითი პროექტის ბიუჯეტის ფინანსური ანგარიშგება</t>
  </si>
  <si>
    <t xml:space="preserve">Research Project Name/კვლევითიპროექტის დასახელება: -------------------------------------------</t>
  </si>
  <si>
    <t xml:space="preserve">Research Project Manager/კვლევითი პროექტის მენეჯერი: --------------------------------</t>
  </si>
  <si>
    <t xml:space="preserve"> Budget/ბიუჯეტი</t>
  </si>
  <si>
    <t xml:space="preserve">Budget Row</t>
  </si>
  <si>
    <t xml:space="preserve">Line Item/ დასახელება</t>
  </si>
  <si>
    <t xml:space="preserve">Item  unit measure/
ერთეულის დასახლება</t>
  </si>
  <si>
    <t xml:space="preserve">quantity/
რაოდენობა</t>
  </si>
  <si>
    <t xml:space="preserve">cost/
ღირებულება</t>
  </si>
  <si>
    <t xml:space="preserve">Total amont
/მლიანი თანხა</t>
  </si>
  <si>
    <t xml:space="preserve">Salaries and Benefits
ხელფასები საშემოსავლოსა და საპესნიო შენატნატენბის ჩათვლით</t>
  </si>
  <si>
    <t xml:space="preserve">თვე</t>
  </si>
  <si>
    <t xml:space="preserve">SUBTOTAL
ჯამი</t>
  </si>
  <si>
    <t xml:space="preserve">Equipment/აღჭურვილობა</t>
  </si>
  <si>
    <t xml:space="preserve">დანადგარი</t>
  </si>
  <si>
    <t xml:space="preserve">SUBTOTAL/ჯამი</t>
  </si>
  <si>
    <t xml:space="preserve">Research project administration costs/კველვითი პროექტის ადმინისტრიების ხარჯები</t>
  </si>
  <si>
    <t xml:space="preserve">miscellaneous expenses/სხვადასხვა ხარჯები</t>
  </si>
  <si>
    <t xml:space="preserve">decimation Costs/დესიმინაციის ხარჯები</t>
  </si>
  <si>
    <t xml:space="preserve">კოფერენციში მონაწილეობა</t>
  </si>
  <si>
    <t xml:space="preserve">პარიზი/კაცი</t>
  </si>
  <si>
    <t xml:space="preserve">სტატიის გამოქვეყნება</t>
  </si>
  <si>
    <t xml:space="preserve">TOTAL
მთლიანი ჯამი</t>
  </si>
  <si>
    <t xml:space="preserve">Subcontract with CTC</t>
  </si>
  <si>
    <t xml:space="preserve">12 months</t>
  </si>
  <si>
    <t xml:space="preserve">24 months</t>
  </si>
  <si>
    <t xml:space="preserve">36 months</t>
  </si>
  <si>
    <t xml:space="preserve">YR 1</t>
  </si>
  <si>
    <t xml:space="preserve">YR 2</t>
  </si>
  <si>
    <t xml:space="preserve">YR 3</t>
  </si>
  <si>
    <t xml:space="preserve">YR 4</t>
  </si>
  <si>
    <t xml:space="preserve">2 months</t>
  </si>
  <si>
    <t xml:space="preserve">Administration</t>
  </si>
  <si>
    <t xml:space="preserve">Unit Cost</t>
  </si>
  <si>
    <t xml:space="preserve">Unit</t>
  </si>
  <si>
    <t xml:space="preserve">units</t>
  </si>
  <si>
    <t xml:space="preserve">YR 1 COST</t>
  </si>
  <si>
    <t xml:space="preserve">YR 2 COST</t>
  </si>
  <si>
    <t xml:space="preserve">YR 3 COST</t>
  </si>
  <si>
    <t xml:space="preserve">YR 4 COST</t>
  </si>
  <si>
    <t xml:space="preserve">Total</t>
  </si>
  <si>
    <t xml:space="preserve">COST SHARE</t>
  </si>
  <si>
    <t xml:space="preserve">Project Leader and Association Building Consultant</t>
  </si>
  <si>
    <t xml:space="preserve">/month</t>
  </si>
  <si>
    <t xml:space="preserve">Coordinator - Manager of teacher training and TA to CTF</t>
  </si>
  <si>
    <t xml:space="preserve">Project Assistant - handles details</t>
  </si>
  <si>
    <t xml:space="preserve">Financial Manager</t>
  </si>
  <si>
    <t xml:space="preserve">Accountant/Assistant</t>
  </si>
  <si>
    <t xml:space="preserve">Social Benefits for two staff</t>
  </si>
  <si>
    <t xml:space="preserve">Office supplies</t>
  </si>
  <si>
    <t xml:space="preserve">Communications</t>
  </si>
  <si>
    <t xml:space="preserve">Local travel</t>
  </si>
  <si>
    <t xml:space="preserve">Utilities and Office Maintenance</t>
  </si>
  <si>
    <t xml:space="preserve">Office infrastructure</t>
  </si>
  <si>
    <t xml:space="preserve">Equipment </t>
  </si>
  <si>
    <t xml:space="preserve">Total Administration</t>
  </si>
  <si>
    <t xml:space="preserve">CORE TEACHER TRAINING</t>
  </si>
  <si>
    <t xml:space="preserve">2a</t>
  </si>
  <si>
    <t xml:space="preserve">Revision of Core Teacher Training Design to 4 days</t>
  </si>
  <si>
    <t xml:space="preserve">Fee for Course Revisions - 4 day core course</t>
  </si>
  <si>
    <t xml:space="preserve">/day</t>
  </si>
  <si>
    <t xml:space="preserve">Fee for Master Trainers Course Review</t>
  </si>
  <si>
    <t xml:space="preserve">Fee for Course Accreditation</t>
  </si>
  <si>
    <t xml:space="preserve">2b</t>
  </si>
  <si>
    <t xml:space="preserve">Training of Core Teacher Trainers</t>
  </si>
  <si>
    <t xml:space="preserve">Catering</t>
  </si>
  <si>
    <t xml:space="preserve">/personday</t>
  </si>
  <si>
    <t xml:space="preserve">Participant Materials</t>
  </si>
  <si>
    <t xml:space="preserve">/person</t>
  </si>
  <si>
    <t xml:space="preserve">Training Room</t>
  </si>
  <si>
    <t xml:space="preserve">Fee for trainer of trainers</t>
  </si>
  <si>
    <t xml:space="preserve">2c</t>
  </si>
  <si>
    <t xml:space="preserve">Core Training (20 4 day training sessions averaging 24 teachers each), 18 in regions 2 in Tbilisi</t>
  </si>
  <si>
    <t xml:space="preserve">Trainer travel expenses </t>
  </si>
  <si>
    <t xml:space="preserve">/trip</t>
  </si>
  <si>
    <t xml:space="preserve">Trainer lodging and meals </t>
  </si>
  <si>
    <t xml:space="preserve">/night</t>
  </si>
  <si>
    <t xml:space="preserve">PAX travel (50%)</t>
  </si>
  <si>
    <t xml:space="preserve">/workshop</t>
  </si>
  <si>
    <t xml:space="preserve">PAX lodging and meals (25%)</t>
  </si>
  <si>
    <t xml:space="preserve">/personnight</t>
  </si>
  <si>
    <t xml:space="preserve">PAX refreshments</t>
  </si>
  <si>
    <t xml:space="preserve">Training room rental in Tbilisi</t>
  </si>
  <si>
    <t xml:space="preserve">Training room rental in regions</t>
  </si>
  <si>
    <t xml:space="preserve">/pp</t>
  </si>
  <si>
    <t xml:space="preserve">Stationary and Certificates</t>
  </si>
  <si>
    <t xml:space="preserve">/training</t>
  </si>
  <si>
    <t xml:space="preserve">Equipment purchase (laptop &amp; projector)</t>
  </si>
  <si>
    <t xml:space="preserve">/combo</t>
  </si>
  <si>
    <t xml:space="preserve">Fee for training delivery</t>
  </si>
  <si>
    <t xml:space="preserve">Total Core Training of Teachers</t>
  </si>
  <si>
    <t xml:space="preserve">Teacher Training in Supplemental Materials and Toolboxes (Non-Core )</t>
  </si>
  <si>
    <t xml:space="preserve">3a</t>
  </si>
  <si>
    <t xml:space="preserve">TOT development in Supplemental Materials and Toolboxes (Non-Core )</t>
  </si>
  <si>
    <t xml:space="preserve">Development of TOT for toolboxes</t>
  </si>
  <si>
    <t xml:space="preserve">subtotal development of toolbix TOT</t>
  </si>
  <si>
    <t xml:space="preserve">3b</t>
  </si>
  <si>
    <t xml:space="preserve">Training of  Teacher Trainers in 1) Supplemental Materials and 2) Toolbox variations</t>
  </si>
  <si>
    <t xml:space="preserve">subtotal TOT for supplemental and toolboxes</t>
  </si>
  <si>
    <t xml:space="preserve">3c</t>
  </si>
  <si>
    <t xml:space="preserve">Teacher Training ( 20 1 day training sessions averaging 24 teachers each  for supplemental, 20 1 day workshops for toolbox variations)</t>
  </si>
  <si>
    <t xml:space="preserve">subtotal teacher training workshops in supplemental and toolboxes</t>
  </si>
  <si>
    <t xml:space="preserve">Total Training of Teachers in Supplemental Manuals and Toolboxes</t>
  </si>
  <si>
    <t xml:space="preserve">Training and Technical Assistance for Association Building (5 2-day sessions of 10 participants)</t>
  </si>
  <si>
    <t xml:space="preserve">PAX lodging and meals (8 of 10)</t>
  </si>
  <si>
    <t xml:space="preserve">PAX travel (8 of 10)</t>
  </si>
  <si>
    <t xml:space="preserve">Training room</t>
  </si>
  <si>
    <t xml:space="preserve">Total Association Training Workshops</t>
  </si>
  <si>
    <t xml:space="preserve">CTF annual retreat </t>
  </si>
  <si>
    <t xml:space="preserve">/year</t>
  </si>
  <si>
    <t xml:space="preserve">Annual Conference</t>
  </si>
  <si>
    <t xml:space="preserve">CTC support for CTF Events</t>
  </si>
  <si>
    <t xml:space="preserve">Total Association Training </t>
  </si>
  <si>
    <t xml:space="preserve">Support to MES in Civic Education Policy</t>
  </si>
  <si>
    <t xml:space="preserve">Expert Fee</t>
  </si>
  <si>
    <t xml:space="preserve">day</t>
  </si>
  <si>
    <t xml:space="preserve">CTC Training of ERCs</t>
  </si>
  <si>
    <t xml:space="preserve">Training of ERCs</t>
  </si>
  <si>
    <t xml:space="preserve">Training design</t>
  </si>
  <si>
    <t xml:space="preserve">Training delivery</t>
  </si>
  <si>
    <t xml:space="preserve">Venue in Tbilisi</t>
  </si>
  <si>
    <t xml:space="preserve">Caterng</t>
  </si>
  <si>
    <t xml:space="preserve">pax/day</t>
  </si>
  <si>
    <t xml:space="preserve">Copies of Materials</t>
  </si>
  <si>
    <t xml:space="preserve">pax</t>
  </si>
  <si>
    <t xml:space="preserve">Stationary</t>
  </si>
  <si>
    <t xml:space="preserve">training</t>
  </si>
  <si>
    <t xml:space="preserve">trip</t>
  </si>
  <si>
    <t xml:space="preserve">trainer/day</t>
  </si>
  <si>
    <t xml:space="preserve">PAX travel of  participants</t>
  </si>
  <si>
    <t xml:space="preserve">pax/travel</t>
  </si>
  <si>
    <t xml:space="preserve">PAX lodging and meals of participants</t>
  </si>
  <si>
    <t xml:space="preserve">GRAND TOTAL  CTC</t>
  </si>
  <si>
    <t xml:space="preserve">Subcontract with CTF</t>
  </si>
  <si>
    <t xml:space="preserve">Subgrants to Civics Teacher Forum</t>
  </si>
  <si>
    <t xml:space="preserve">Year 1</t>
  </si>
  <si>
    <t xml:space="preserve">Year 2</t>
  </si>
  <si>
    <t xml:space="preserve">Year 3</t>
  </si>
  <si>
    <t xml:space="preserve">Year 4</t>
  </si>
  <si>
    <t xml:space="preserve">CTF Administration</t>
  </si>
  <si>
    <t xml:space="preserve">Office rent</t>
  </si>
  <si>
    <t xml:space="preserve">Equipment</t>
  </si>
  <si>
    <t xml:space="preserve">/project</t>
  </si>
  <si>
    <t xml:space="preserve">Regional Coordinator Meeting (travel, accomodations, refreshment)</t>
  </si>
  <si>
    <t xml:space="preserve">/meeting</t>
  </si>
  <si>
    <t xml:space="preserve">Regional Round table</t>
  </si>
  <si>
    <t xml:space="preserve">/event</t>
  </si>
  <si>
    <t xml:space="preserve">Regional Open Lessons Events and Compendium</t>
  </si>
  <si>
    <t xml:space="preserve">Facilitation for critical friends groups/community</t>
  </si>
  <si>
    <t xml:space="preserve">Publishing Semi-annual bulletin (500 copies)</t>
  </si>
  <si>
    <t xml:space="preserve">/issue</t>
  </si>
  <si>
    <t xml:space="preserve">PROJECTED TOTAL SUBGRANTS TO CTF</t>
  </si>
  <si>
    <t xml:space="preserve">Will be multiple subaward all less than $25,000.  Full amount included in DCB and subject to indirect. </t>
  </si>
  <si>
    <r>
      <rPr>
        <i val="true"/>
        <sz val="12"/>
        <rFont val="Times New Roman"/>
        <family val="1"/>
      </rPr>
      <t xml:space="preserve">1.1.</t>
    </r>
    <r>
      <rPr>
        <i val="true"/>
        <sz val="7"/>
        <rFont val="Times New Roman"/>
        <family val="1"/>
      </rPr>
      <t xml:space="preserve">  </t>
    </r>
    <r>
      <rPr>
        <i val="true"/>
        <sz val="12"/>
        <rFont val="Times New Roman"/>
        <family val="1"/>
      </rPr>
      <t xml:space="preserve">CTF Administration salary. </t>
    </r>
    <r>
      <rPr>
        <sz val="12"/>
        <rFont val="Times New Roman"/>
        <family val="1"/>
      </rPr>
      <t xml:space="preserve">Includes salaries of Project Manager, Project Coordinator and Project Accountant with the monthly budget of $1,300 for 12 months in 2015, 12 months in 2016, 12 months in 2017 and additional 2 months for the close out.</t>
    </r>
  </si>
  <si>
    <r>
      <rPr>
        <i val="true"/>
        <sz val="12"/>
        <rFont val="Times New Roman"/>
        <family val="1"/>
      </rPr>
      <t xml:space="preserve">Cost share for payment of 2 months salaries from membership fees has been estimated at a total $1,3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2  Office rent.  </t>
    </r>
    <r>
      <rPr>
        <sz val="12"/>
        <rFont val="Times New Roman"/>
        <family val="1"/>
      </rPr>
      <t xml:space="preserve">The office rental is estimated at $300 per month for 34 months’ of the project life.</t>
    </r>
  </si>
  <si>
    <r>
      <rPr>
        <i val="true"/>
        <sz val="12"/>
        <rFont val="Times New Roman"/>
        <family val="1"/>
      </rPr>
      <t xml:space="preserve">Cost share for payment of 4 months office rent from membership fees or other sources has been estimated at a total $1,2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3 Communications. </t>
    </r>
    <r>
      <rPr>
        <sz val="12"/>
        <rFont val="Times New Roman"/>
        <family val="1"/>
      </rPr>
      <t xml:space="preserve">The monthly communication cost is estimated at $200 per month for 34 months of the project life.</t>
    </r>
  </si>
  <si>
    <r>
      <rPr>
        <i val="true"/>
        <sz val="12"/>
        <rFont val="Times New Roman"/>
        <family val="1"/>
      </rPr>
      <t xml:space="preserve">Cost share for payment of 4 months communications costs from membership fees or other sources has been estimated at a total $8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4 Equipment.</t>
    </r>
    <r>
      <rPr>
        <sz val="12"/>
        <rFont val="Times New Roman"/>
        <family val="1"/>
      </rPr>
      <t xml:space="preserve"> Purchasing 2 laptops and 1 printer for project staff. The total budget line is $3,000.</t>
    </r>
  </si>
  <si>
    <t xml:space="preserve">Specifications for the proposed equipment are :</t>
  </si>
  <si>
    <t xml:space="preserve">Laptop: Notebook/HP Compaq/HP Envy 15’, Full HD Intel Core i3-4000 M, 2.4 GHz 6 GB, 750 GB NVIDIA, GeForce GT 740 M 2 GB- 840 USD</t>
  </si>
  <si>
    <t xml:space="preserve">Flipchart tripod- 150 USD</t>
  </si>
  <si>
    <t xml:space="preserve">Printer- hp LaserJet M1536dnf  Flatbed Copier, Fax, Scanner, Printer with duplexing -340  USD</t>
  </si>
  <si>
    <t xml:space="preserve">Desktop computer-HP W2072a 20" LED Monitor - Display diagonal size: 20" (50,8 cm), Native Resolution: 1600 x 900 @ 60 Hz, Contrast ratio Dinamic (Static): 3'000'000:1 (600:1), Brightness: 200cd/m2, Response time: 5ms, Aspect ratio: 16:9 (Widescreen), Pixel pitch: 0.2768mm, View angle (H/V): 90; Intel Core i3-3220 Processor (3M Cache, 3.30 GHz), NCP 4GB DDR3 1600MHz, Asus H61M-K, Toshiba 500GB 7.2K 3.5", SAMSUNG SH-224DB/BEBE DVD-RW/ Golden Field ATX- 880B [p/n i3-3220/4GB/500GB/DVD/880B]- 500 USD</t>
  </si>
  <si>
    <t xml:space="preserve">Projector-View Sonic- 680 USD</t>
  </si>
  <si>
    <t xml:space="preserve"> Mobile phone-Samsung S5282 Galaxy Star -90 USD</t>
  </si>
  <si>
    <t xml:space="preserve">Photocamera-Nikon D3000 18-55 VR Kit -400 USD</t>
  </si>
  <si>
    <r>
      <rPr>
        <i val="true"/>
        <sz val="12"/>
        <rFont val="Times New Roman"/>
        <family val="1"/>
      </rPr>
      <t xml:space="preserve">1.5 Regional Coordinator Meetings. </t>
    </r>
    <r>
      <rPr>
        <sz val="12"/>
        <rFont val="Times New Roman"/>
        <family val="1"/>
      </rPr>
      <t xml:space="preserve">It is planned to conduct on average 2 meetings per year during Year 1 through Year 3 of the project and 1 meeting during Year 4. The budget per each meeting is $1,000 and includes travel, accommodation and refreshment for participants.</t>
    </r>
  </si>
  <si>
    <r>
      <rPr>
        <i val="true"/>
        <sz val="12"/>
        <rFont val="Times New Roman"/>
        <family val="1"/>
      </rPr>
      <t xml:space="preserve">1.6 Regional Round tables. </t>
    </r>
    <r>
      <rPr>
        <sz val="12"/>
        <rFont val="Times New Roman"/>
        <family val="1"/>
      </rPr>
      <t xml:space="preserve">In total 22 round tables are to be held.  The lump sum cost for each meeting is $700. It includes costs for travel and honorarium of the invited expert, organizing, covering participant travel, venue, communication and etc.</t>
    </r>
  </si>
  <si>
    <r>
      <rPr>
        <i val="true"/>
        <sz val="12"/>
        <rFont val="Times New Roman"/>
        <family val="1"/>
      </rPr>
      <t xml:space="preserve">1.7 National Fair-Conference. </t>
    </r>
    <r>
      <rPr>
        <sz val="12"/>
        <rFont val="Times New Roman"/>
        <family val="1"/>
      </rPr>
      <t xml:space="preserve">The Forum will take over logistics of the National Conference in the 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year of CEI. The budget for the conference is estimated at $19,000, based on past experience with this event. The detailed breakdown of the conference budget will be prepared prior to the conference and be agreed with the donor.</t>
    </r>
  </si>
  <si>
    <r>
      <rPr>
        <i val="true"/>
        <sz val="12"/>
        <rFont val="Times New Roman"/>
        <family val="1"/>
      </rPr>
      <t xml:space="preserve">1.8 Regional Open lessons Events and Compendium. </t>
    </r>
    <r>
      <rPr>
        <sz val="12"/>
        <rFont val="Times New Roman"/>
        <family val="1"/>
      </rPr>
      <t xml:space="preserve">27 civics open lessons are to be held, including 11 events during Year 1 and Year 2 of the project and 5 events during Year 3. The lump sum cost for each open lesson is $250. It includes costs for organizing, covering participant travel, venue, communication and other relevant expenses.  </t>
    </r>
  </si>
  <si>
    <r>
      <rPr>
        <i val="true"/>
        <sz val="12"/>
        <rFont val="Times New Roman"/>
        <family val="1"/>
      </rPr>
      <t xml:space="preserve">Cost share for holding and documenting open lessons in 6 regions by Year 3 has been estimated at a total $1,5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9 Facilitation for critical friends’ groups/community. </t>
    </r>
    <r>
      <rPr>
        <sz val="12"/>
        <rFont val="Times New Roman"/>
        <family val="1"/>
      </rPr>
      <t xml:space="preserve">The facilitator’s daily fee is budgeted at $200 for the planned 27 events, including 11 events during Year 1 and Year 2 of the project and 5 events during Year 3.</t>
    </r>
  </si>
  <si>
    <r>
      <rPr>
        <i val="true"/>
        <sz val="12"/>
        <rFont val="Times New Roman"/>
        <family val="1"/>
      </rPr>
      <t xml:space="preserve">Cost share for facilitating critical friends communities in 6 regions in year 3 has been estimated at a total $1,200 </t>
    </r>
    <r>
      <rPr>
        <sz val="12"/>
        <rFont val="Times New Roman"/>
        <family val="1"/>
      </rPr>
      <t xml:space="preserve">  </t>
    </r>
  </si>
  <si>
    <r>
      <rPr>
        <i val="true"/>
        <sz val="12"/>
        <rFont val="Times New Roman"/>
        <family val="1"/>
      </rPr>
      <t xml:space="preserve">1.10 Publishing Semi-annual bulletin (500 copies). </t>
    </r>
    <r>
      <rPr>
        <sz val="12"/>
        <rFont val="Times New Roman"/>
        <family val="1"/>
      </rPr>
      <t xml:space="preserve">In total 6 bulletins are budgeted, 2 for each year from Year 1 through Year 3.  The lump sum cost per each bulletin is $1,200. The cost includes editorial job, design and colored printing minimum 500 copies.  </t>
    </r>
    <r>
      <rPr>
        <i val="true"/>
        <sz val="12"/>
        <rFont val="Times New Roman"/>
        <family val="1"/>
      </rPr>
      <t xml:space="preserve">  </t>
    </r>
  </si>
  <si>
    <t xml:space="preserve">WORKSHEET</t>
  </si>
  <si>
    <t xml:space="preserve">updating manuals </t>
  </si>
  <si>
    <t xml:space="preserve">new materials </t>
  </si>
  <si>
    <t xml:space="preserve">Response to curri-</t>
  </si>
  <si>
    <t xml:space="preserve">Follow-up Support</t>
  </si>
  <si>
    <t xml:space="preserve">including minority languages</t>
  </si>
  <si>
    <t xml:space="preserve">for variations</t>
  </si>
  <si>
    <t xml:space="preserve">culum &amp; law changes</t>
  </si>
  <si>
    <t xml:space="preserve">Y 1 cost</t>
  </si>
  <si>
    <t xml:space="preserve">Y1 cost</t>
  </si>
  <si>
    <t xml:space="preserve">Y2 cost</t>
  </si>
  <si>
    <t xml:space="preserve">Y1</t>
  </si>
  <si>
    <t xml:space="preserve">Y2</t>
  </si>
  <si>
    <t xml:space="preserve">Y3</t>
  </si>
  <si>
    <t xml:space="preserve">Revisions of existing texbooks </t>
  </si>
  <si>
    <t xml:space="preserve">Licensed textbooks 9 &amp; 10</t>
  </si>
  <si>
    <t xml:space="preserve">New supplemental materials/toolboxes</t>
  </si>
  <si>
    <t xml:space="preserve">Printing of supplemental materials</t>
  </si>
  <si>
    <t xml:space="preserve">Contract Fee for Follow Up visits by Cuirriculum Team Members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.00_);\(#,##0.00\)"/>
    <numFmt numFmtId="167" formatCode="#,##0.0_);\(#,##0.0\)"/>
    <numFmt numFmtId="168" formatCode="\$#,##0"/>
    <numFmt numFmtId="169" formatCode="\$#,##0.00"/>
    <numFmt numFmtId="170" formatCode="General"/>
    <numFmt numFmtId="171" formatCode="[$-409]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9"/>
      <name val="Calibri"/>
      <family val="2"/>
    </font>
    <font>
      <sz val="9"/>
      <name val="Calibri"/>
      <family val="2"/>
    </font>
    <font>
      <b val="true"/>
      <sz val="15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9"/>
      <name val="Arial Cyr"/>
      <family val="0"/>
      <charset val="204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i val="true"/>
      <sz val="9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Times New Roman"/>
      <family val="1"/>
    </font>
    <font>
      <b val="true"/>
      <sz val="12"/>
      <name val="Arial Cyr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2"/>
      <name val="Times New Roman"/>
      <family val="1"/>
    </font>
    <font>
      <i val="true"/>
      <sz val="7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8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aster Management Breakouts" xfId="22"/>
    <cellStyle name="Normal_FINL429" xfId="23"/>
    <cellStyle name="Normal_SF424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9" activeCellId="0" sqref="H19"/>
    </sheetView>
  </sheetViews>
  <sheetFormatPr defaultColWidth="9.6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1.1"/>
    <col collapsed="false" customWidth="true" hidden="false" outlineLevel="0" max="5" min="3" style="2" width="9.1"/>
    <col collapsed="false" customWidth="true" hidden="false" outlineLevel="0" max="6" min="6" style="3" width="9.1"/>
    <col collapsed="false" customWidth="false" hidden="false" outlineLevel="0" max="257" min="7" style="4" width="9.65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3.1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33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6" t="s">
        <v>10</v>
      </c>
    </row>
    <row r="7" s="11" customFormat="true" ht="9" hidden="false" customHeight="true" outlineLevel="0" collapsed="false">
      <c r="A7" s="9"/>
      <c r="B7" s="9"/>
      <c r="C7" s="9"/>
      <c r="D7" s="9"/>
      <c r="E7" s="9"/>
      <c r="F7" s="10"/>
    </row>
    <row r="8" customFormat="false" ht="45" hidden="false" customHeight="true" outlineLevel="0" collapsed="false">
      <c r="A8" s="12" t="n">
        <v>1</v>
      </c>
      <c r="B8" s="13" t="s">
        <v>11</v>
      </c>
      <c r="C8" s="14"/>
      <c r="D8" s="14"/>
      <c r="E8" s="14"/>
      <c r="F8" s="15"/>
    </row>
    <row r="9" customFormat="false" ht="17.45" hidden="false" customHeight="true" outlineLevel="0" collapsed="false">
      <c r="A9" s="16" t="n">
        <v>1.1</v>
      </c>
      <c r="B9" s="17"/>
      <c r="C9" s="17" t="s">
        <v>12</v>
      </c>
      <c r="D9" s="18"/>
      <c r="E9" s="17"/>
      <c r="F9" s="10" t="n">
        <f aca="false">D9*E9</f>
        <v>0</v>
      </c>
    </row>
    <row r="10" customFormat="false" ht="17.45" hidden="false" customHeight="true" outlineLevel="0" collapsed="false">
      <c r="A10" s="16" t="n">
        <v>1.2</v>
      </c>
      <c r="B10" s="17"/>
      <c r="C10" s="17"/>
      <c r="D10" s="18"/>
      <c r="E10" s="17"/>
      <c r="F10" s="10" t="n">
        <f aca="false">D10*E10</f>
        <v>0</v>
      </c>
    </row>
    <row r="11" customFormat="false" ht="17.45" hidden="false" customHeight="true" outlineLevel="0" collapsed="false">
      <c r="A11" s="16" t="n">
        <v>1.3</v>
      </c>
      <c r="B11" s="17"/>
      <c r="C11" s="17"/>
      <c r="D11" s="18"/>
      <c r="E11" s="17"/>
      <c r="F11" s="10" t="n">
        <f aca="false">D11*E11</f>
        <v>0</v>
      </c>
    </row>
    <row r="12" customFormat="false" ht="17.45" hidden="false" customHeight="true" outlineLevel="0" collapsed="false">
      <c r="A12" s="16" t="n">
        <v>1.4</v>
      </c>
      <c r="B12" s="17"/>
      <c r="C12" s="17"/>
      <c r="D12" s="18"/>
      <c r="E12" s="17"/>
      <c r="F12" s="10" t="n">
        <f aca="false">D12*E12</f>
        <v>0</v>
      </c>
    </row>
    <row r="13" customFormat="false" ht="26.25" hidden="false" customHeight="true" outlineLevel="0" collapsed="false">
      <c r="A13" s="19"/>
      <c r="B13" s="20" t="s">
        <v>13</v>
      </c>
      <c r="C13" s="21"/>
      <c r="D13" s="21"/>
      <c r="E13" s="21"/>
      <c r="F13" s="22" t="n">
        <f aca="false">SUM(F9:F12)</f>
        <v>0</v>
      </c>
    </row>
    <row r="14" customFormat="false" ht="9.9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7.45" hidden="false" customHeight="true" outlineLevel="0" collapsed="false">
      <c r="A15" s="12" t="n">
        <v>2</v>
      </c>
      <c r="B15" s="14" t="s">
        <v>14</v>
      </c>
      <c r="C15" s="14"/>
      <c r="D15" s="14"/>
      <c r="E15" s="14"/>
      <c r="F15" s="24"/>
    </row>
    <row r="16" customFormat="false" ht="17.45" hidden="false" customHeight="true" outlineLevel="0" collapsed="false">
      <c r="A16" s="25" t="n">
        <v>2.1</v>
      </c>
      <c r="B16" s="26" t="s">
        <v>15</v>
      </c>
      <c r="C16" s="26"/>
      <c r="D16" s="18"/>
      <c r="E16" s="26"/>
      <c r="F16" s="10" t="n">
        <f aca="false">D16*E16</f>
        <v>0</v>
      </c>
    </row>
    <row r="17" s="28" customFormat="true" ht="17.45" hidden="false" customHeight="true" outlineLevel="0" collapsed="false">
      <c r="A17" s="16" t="n">
        <v>2.2</v>
      </c>
      <c r="B17" s="27"/>
      <c r="C17" s="27"/>
      <c r="D17" s="18"/>
      <c r="E17" s="27"/>
      <c r="F17" s="10" t="n">
        <f aca="false">D17*E17</f>
        <v>0</v>
      </c>
    </row>
    <row r="18" s="30" customFormat="true" ht="30.75" hidden="false" customHeight="true" outlineLevel="0" collapsed="false">
      <c r="A18" s="19"/>
      <c r="B18" s="20" t="s">
        <v>16</v>
      </c>
      <c r="C18" s="21"/>
      <c r="D18" s="21"/>
      <c r="E18" s="21"/>
      <c r="F18" s="29" t="n">
        <f aca="false">SUM(F16:F17)</f>
        <v>0</v>
      </c>
    </row>
    <row r="19" s="11" customFormat="true" ht="8.45" hidden="false" customHeight="true" outlineLevel="0" collapsed="false">
      <c r="A19" s="31"/>
      <c r="B19" s="31"/>
      <c r="C19" s="31"/>
      <c r="D19" s="31"/>
      <c r="E19" s="31"/>
      <c r="F19" s="31"/>
    </row>
    <row r="20" s="33" customFormat="true" ht="17.45" hidden="false" customHeight="true" outlineLevel="0" collapsed="false">
      <c r="A20" s="12" t="n">
        <v>3</v>
      </c>
      <c r="B20" s="14" t="s">
        <v>17</v>
      </c>
      <c r="C20" s="14"/>
      <c r="D20" s="14"/>
      <c r="E20" s="14"/>
      <c r="F20" s="32"/>
    </row>
    <row r="21" s="28" customFormat="true" ht="17.45" hidden="false" customHeight="true" outlineLevel="0" collapsed="false">
      <c r="A21" s="16" t="n">
        <v>3.1</v>
      </c>
      <c r="B21" s="34"/>
      <c r="C21" s="34"/>
      <c r="D21" s="34"/>
      <c r="E21" s="34"/>
      <c r="F21" s="10" t="n">
        <f aca="false">D21*E21</f>
        <v>0</v>
      </c>
    </row>
    <row r="22" s="28" customFormat="true" ht="17.45" hidden="false" customHeight="true" outlineLevel="0" collapsed="false">
      <c r="A22" s="16" t="n">
        <v>3.2</v>
      </c>
      <c r="B22" s="34"/>
      <c r="C22" s="34"/>
      <c r="D22" s="34"/>
      <c r="E22" s="34"/>
      <c r="F22" s="10" t="n">
        <f aca="false">D22*E22</f>
        <v>0</v>
      </c>
    </row>
    <row r="23" s="28" customFormat="true" ht="17.45" hidden="false" customHeight="true" outlineLevel="0" collapsed="false">
      <c r="A23" s="16" t="n">
        <v>3.3</v>
      </c>
      <c r="B23" s="34"/>
      <c r="C23" s="34"/>
      <c r="D23" s="34"/>
      <c r="E23" s="34"/>
      <c r="F23" s="10" t="n">
        <f aca="false">D23*E23</f>
        <v>0</v>
      </c>
    </row>
    <row r="24" s="28" customFormat="true" ht="17.45" hidden="false" customHeight="true" outlineLevel="0" collapsed="false">
      <c r="A24" s="16" t="n">
        <v>3.4</v>
      </c>
      <c r="B24" s="34" t="s">
        <v>18</v>
      </c>
      <c r="C24" s="34"/>
      <c r="D24" s="34"/>
      <c r="E24" s="34"/>
      <c r="F24" s="10" t="n">
        <f aca="false">D24*E24</f>
        <v>0</v>
      </c>
    </row>
    <row r="25" s="28" customFormat="true" ht="24" hidden="false" customHeight="true" outlineLevel="0" collapsed="false">
      <c r="A25" s="19"/>
      <c r="B25" s="20" t="s">
        <v>13</v>
      </c>
      <c r="C25" s="21"/>
      <c r="D25" s="21"/>
      <c r="E25" s="21"/>
      <c r="F25" s="22" t="n">
        <f aca="false">SUM(F21:F24)</f>
        <v>0</v>
      </c>
    </row>
    <row r="26" customFormat="false" ht="8.45" hidden="false" customHeight="true" outlineLevel="0" collapsed="false">
      <c r="A26" s="23"/>
      <c r="B26" s="23"/>
      <c r="C26" s="23"/>
      <c r="D26" s="23"/>
      <c r="E26" s="23"/>
      <c r="F26" s="23"/>
    </row>
    <row r="27" s="28" customFormat="true" ht="17.45" hidden="false" customHeight="true" outlineLevel="0" collapsed="false">
      <c r="A27" s="12" t="n">
        <v>4</v>
      </c>
      <c r="B27" s="14" t="s">
        <v>19</v>
      </c>
      <c r="C27" s="14"/>
      <c r="D27" s="14"/>
      <c r="E27" s="14"/>
      <c r="F27" s="24"/>
    </row>
    <row r="28" s="28" customFormat="true" ht="17.45" hidden="false" customHeight="true" outlineLevel="0" collapsed="false">
      <c r="A28" s="16" t="n">
        <v>4.1</v>
      </c>
      <c r="B28" s="35" t="s">
        <v>20</v>
      </c>
      <c r="C28" s="35" t="s">
        <v>21</v>
      </c>
      <c r="D28" s="35"/>
      <c r="E28" s="35"/>
      <c r="F28" s="10" t="n">
        <f aca="false">D28*E28</f>
        <v>0</v>
      </c>
    </row>
    <row r="29" s="28" customFormat="true" ht="17.45" hidden="false" customHeight="true" outlineLevel="0" collapsed="false">
      <c r="A29" s="16" t="n">
        <v>4.2</v>
      </c>
      <c r="B29" s="17" t="s">
        <v>22</v>
      </c>
      <c r="C29" s="17"/>
      <c r="D29" s="17"/>
      <c r="E29" s="17"/>
      <c r="F29" s="10" t="n">
        <f aca="false">D29*E29</f>
        <v>0</v>
      </c>
    </row>
    <row r="30" s="28" customFormat="true" ht="17.45" hidden="false" customHeight="true" outlineLevel="0" collapsed="false">
      <c r="A30" s="16" t="n">
        <v>4.3</v>
      </c>
      <c r="B30" s="17"/>
      <c r="C30" s="17"/>
      <c r="D30" s="17"/>
      <c r="E30" s="17"/>
      <c r="F30" s="10" t="n">
        <f aca="false">D30*E30</f>
        <v>0</v>
      </c>
    </row>
    <row r="31" s="28" customFormat="true" ht="17.45" hidden="false" customHeight="true" outlineLevel="0" collapsed="false">
      <c r="A31" s="16" t="n">
        <v>4.4</v>
      </c>
      <c r="B31" s="17"/>
      <c r="C31" s="17"/>
      <c r="D31" s="17"/>
      <c r="E31" s="17"/>
      <c r="F31" s="10" t="n">
        <f aca="false">D31*E31</f>
        <v>0</v>
      </c>
    </row>
    <row r="32" s="28" customFormat="true" ht="27" hidden="false" customHeight="true" outlineLevel="0" collapsed="false">
      <c r="A32" s="19"/>
      <c r="B32" s="20" t="s">
        <v>13</v>
      </c>
      <c r="C32" s="21"/>
      <c r="D32" s="21"/>
      <c r="E32" s="21"/>
      <c r="F32" s="22" t="n">
        <f aca="false">SUM(F28:F31)</f>
        <v>0</v>
      </c>
    </row>
    <row r="33" customFormat="false" ht="8.45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29.25" hidden="false" customHeight="true" outlineLevel="0" collapsed="false">
      <c r="A34" s="12"/>
      <c r="B34" s="20" t="s">
        <v>23</v>
      </c>
      <c r="C34" s="14"/>
      <c r="D34" s="14"/>
      <c r="E34" s="14"/>
      <c r="F34" s="22" t="n">
        <f aca="false">F13+F18+F25+F32</f>
        <v>0</v>
      </c>
    </row>
    <row r="35" customFormat="false" ht="12" hidden="false" customHeight="false" outlineLevel="0" collapsed="false">
      <c r="A35" s="2"/>
    </row>
  </sheetData>
  <mergeCells count="9">
    <mergeCell ref="A1:F1"/>
    <mergeCell ref="A2:F2"/>
    <mergeCell ref="A3:F3"/>
    <mergeCell ref="A4:F4"/>
    <mergeCell ref="A5:F5"/>
    <mergeCell ref="A14:F14"/>
    <mergeCell ref="A19:F19"/>
    <mergeCell ref="A26:F26"/>
    <mergeCell ref="A33:F3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10546875" defaultRowHeight="12" zeroHeight="false" outlineLevelRow="0" outlineLevelCol="0"/>
  <cols>
    <col collapsed="false" customWidth="true" hidden="false" outlineLevel="0" max="1" min="1" style="36" width="2.88"/>
    <col collapsed="false" customWidth="true" hidden="false" outlineLevel="0" max="2" min="2" style="37" width="31.44"/>
    <col collapsed="false" customWidth="true" hidden="false" outlineLevel="0" max="3" min="3" style="36" width="7.88"/>
    <col collapsed="false" customWidth="true" hidden="false" outlineLevel="0" max="4" min="4" style="36" width="9.21"/>
    <col collapsed="false" customWidth="true" hidden="false" outlineLevel="0" max="5" min="5" style="36" width="6.1"/>
    <col collapsed="false" customWidth="true" hidden="false" outlineLevel="0" max="6" min="6" style="38" width="8.65"/>
    <col collapsed="false" customWidth="true" hidden="false" outlineLevel="0" max="7" min="7" style="36" width="7.21"/>
    <col collapsed="false" customWidth="true" hidden="false" outlineLevel="0" max="8" min="8" style="38" width="8.21"/>
    <col collapsed="false" customWidth="true" hidden="false" outlineLevel="0" max="9" min="9" style="36" width="4.44"/>
    <col collapsed="false" customWidth="true" hidden="false" outlineLevel="0" max="10" min="10" style="38" width="8.21"/>
    <col collapsed="false" customWidth="true" hidden="false" outlineLevel="0" max="11" min="11" style="38" width="3.88"/>
    <col collapsed="false" customWidth="true" hidden="false" outlineLevel="0" max="12" min="12" style="36" width="9.55"/>
    <col collapsed="false" customWidth="true" hidden="false" outlineLevel="0" max="13" min="13" style="36" width="9.88"/>
    <col collapsed="false" customWidth="true" hidden="false" outlineLevel="0" max="14" min="14" style="36" width="8.21"/>
    <col collapsed="false" customWidth="false" hidden="false" outlineLevel="0" max="16" min="15" style="36" width="7.11"/>
    <col collapsed="false" customWidth="true" hidden="false" outlineLevel="0" max="17" min="17" style="36" width="7.43"/>
    <col collapsed="false" customWidth="false" hidden="false" outlineLevel="0" max="257" min="18" style="36" width="7.11"/>
  </cols>
  <sheetData>
    <row r="1" customFormat="false" ht="15.75" hidden="false" customHeight="true" outlineLevel="0" collapsed="false">
      <c r="A1" s="39" t="s">
        <v>24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2" hidden="false" customHeight="false" outlineLevel="0" collapsed="false">
      <c r="A3" s="41"/>
      <c r="B3" s="42"/>
      <c r="C3" s="43"/>
      <c r="D3" s="43"/>
      <c r="E3" s="44" t="s">
        <v>25</v>
      </c>
      <c r="F3" s="45"/>
      <c r="G3" s="44" t="s">
        <v>26</v>
      </c>
      <c r="H3" s="45"/>
      <c r="I3" s="44" t="s">
        <v>27</v>
      </c>
      <c r="J3" s="45"/>
      <c r="K3" s="45"/>
      <c r="L3" s="45"/>
      <c r="M3" s="45"/>
      <c r="N3" s="46"/>
    </row>
    <row r="4" customFormat="false" ht="12" hidden="false" customHeight="false" outlineLevel="0" collapsed="false">
      <c r="A4" s="43"/>
      <c r="B4" s="42"/>
      <c r="C4" s="41"/>
      <c r="D4" s="41"/>
      <c r="E4" s="41" t="s">
        <v>28</v>
      </c>
      <c r="F4" s="47" t="s">
        <v>25</v>
      </c>
      <c r="G4" s="41" t="s">
        <v>29</v>
      </c>
      <c r="H4" s="47" t="s">
        <v>25</v>
      </c>
      <c r="I4" s="41" t="s">
        <v>30</v>
      </c>
      <c r="J4" s="47" t="s">
        <v>25</v>
      </c>
      <c r="K4" s="41" t="s">
        <v>31</v>
      </c>
      <c r="L4" s="47" t="s">
        <v>32</v>
      </c>
      <c r="M4" s="48"/>
      <c r="N4" s="49"/>
      <c r="O4" s="49"/>
      <c r="P4" s="49"/>
    </row>
    <row r="5" s="57" customFormat="true" ht="12" hidden="false" customHeight="false" outlineLevel="0" collapsed="false">
      <c r="A5" s="50" t="n">
        <v>1</v>
      </c>
      <c r="B5" s="51" t="s">
        <v>33</v>
      </c>
      <c r="C5" s="52" t="s">
        <v>34</v>
      </c>
      <c r="D5" s="52" t="s">
        <v>35</v>
      </c>
      <c r="E5" s="52" t="s">
        <v>36</v>
      </c>
      <c r="F5" s="53" t="s">
        <v>37</v>
      </c>
      <c r="G5" s="52" t="s">
        <v>36</v>
      </c>
      <c r="H5" s="53" t="s">
        <v>38</v>
      </c>
      <c r="I5" s="52" t="s">
        <v>36</v>
      </c>
      <c r="J5" s="53" t="s">
        <v>39</v>
      </c>
      <c r="K5" s="52" t="s">
        <v>36</v>
      </c>
      <c r="L5" s="53" t="s">
        <v>40</v>
      </c>
      <c r="M5" s="53" t="s">
        <v>41</v>
      </c>
      <c r="N5" s="54" t="s">
        <v>42</v>
      </c>
      <c r="O5" s="55"/>
      <c r="P5" s="56"/>
    </row>
    <row r="6" customFormat="false" ht="12" hidden="false" customHeight="true" outlineLevel="0" collapsed="false">
      <c r="A6" s="43"/>
      <c r="B6" s="58" t="s">
        <v>43</v>
      </c>
      <c r="C6" s="59" t="n">
        <v>1100</v>
      </c>
      <c r="D6" s="60" t="s">
        <v>44</v>
      </c>
      <c r="E6" s="60" t="n">
        <v>12</v>
      </c>
      <c r="F6" s="61" t="n">
        <f aca="false">C6*E6</f>
        <v>13200</v>
      </c>
      <c r="G6" s="60" t="n">
        <v>12</v>
      </c>
      <c r="H6" s="61" t="n">
        <f aca="false">C6*G6</f>
        <v>13200</v>
      </c>
      <c r="I6" s="60" t="n">
        <v>12</v>
      </c>
      <c r="J6" s="61" t="n">
        <f aca="false">$I$6*C6</f>
        <v>13200</v>
      </c>
      <c r="K6" s="62" t="n">
        <v>2</v>
      </c>
      <c r="L6" s="61" t="n">
        <f aca="false">C6*K6</f>
        <v>2200</v>
      </c>
      <c r="M6" s="63" t="n">
        <f aca="false">F6+H6+J6+L6</f>
        <v>41800</v>
      </c>
      <c r="N6" s="64"/>
      <c r="O6" s="65"/>
      <c r="P6" s="66"/>
    </row>
    <row r="7" s="75" customFormat="true" ht="24" hidden="false" customHeight="false" outlineLevel="0" collapsed="false">
      <c r="A7" s="67"/>
      <c r="B7" s="68" t="s">
        <v>45</v>
      </c>
      <c r="C7" s="69" t="n">
        <v>900</v>
      </c>
      <c r="D7" s="70" t="s">
        <v>44</v>
      </c>
      <c r="E7" s="70" t="n">
        <v>12</v>
      </c>
      <c r="F7" s="71" t="n">
        <f aca="false">C7*E7</f>
        <v>10800</v>
      </c>
      <c r="G7" s="60" t="n">
        <v>12</v>
      </c>
      <c r="H7" s="71" t="n">
        <f aca="false">C7*G7</f>
        <v>10800</v>
      </c>
      <c r="I7" s="60" t="n">
        <v>12</v>
      </c>
      <c r="J7" s="71" t="n">
        <f aca="false">I7*C7</f>
        <v>10800</v>
      </c>
      <c r="K7" s="62" t="n">
        <v>0</v>
      </c>
      <c r="L7" s="71" t="n">
        <f aca="false">C7*K7</f>
        <v>0</v>
      </c>
      <c r="M7" s="72" t="n">
        <f aca="false">F7+H7+J7+L7</f>
        <v>32400</v>
      </c>
      <c r="N7" s="64"/>
      <c r="O7" s="73"/>
      <c r="P7" s="74"/>
    </row>
    <row r="8" s="75" customFormat="true" ht="12" hidden="false" customHeight="false" outlineLevel="0" collapsed="false">
      <c r="A8" s="67"/>
      <c r="B8" s="68" t="s">
        <v>46</v>
      </c>
      <c r="C8" s="69" t="n">
        <v>450</v>
      </c>
      <c r="D8" s="70" t="s">
        <v>44</v>
      </c>
      <c r="E8" s="70" t="n">
        <v>12</v>
      </c>
      <c r="F8" s="71" t="n">
        <f aca="false">C8*E8</f>
        <v>5400</v>
      </c>
      <c r="G8" s="60" t="n">
        <v>12</v>
      </c>
      <c r="H8" s="71" t="n">
        <f aca="false">C8*G8</f>
        <v>5400</v>
      </c>
      <c r="I8" s="70" t="n">
        <v>6</v>
      </c>
      <c r="J8" s="71" t="n">
        <f aca="false">I8*C8</f>
        <v>2700</v>
      </c>
      <c r="K8" s="62" t="n">
        <v>0</v>
      </c>
      <c r="L8" s="71" t="n">
        <f aca="false">C8*K8</f>
        <v>0</v>
      </c>
      <c r="M8" s="72" t="n">
        <f aca="false">F8+H8+J8+L8</f>
        <v>13500</v>
      </c>
      <c r="N8" s="64"/>
      <c r="O8" s="73"/>
      <c r="P8" s="74"/>
    </row>
    <row r="9" customFormat="false" ht="12" hidden="false" customHeight="true" outlineLevel="0" collapsed="false">
      <c r="A9" s="43"/>
      <c r="B9" s="58" t="s">
        <v>47</v>
      </c>
      <c r="C9" s="59" t="n">
        <v>660</v>
      </c>
      <c r="D9" s="60" t="s">
        <v>44</v>
      </c>
      <c r="E9" s="60" t="n">
        <v>12</v>
      </c>
      <c r="F9" s="61" t="n">
        <f aca="false">C9*E9</f>
        <v>7920</v>
      </c>
      <c r="G9" s="60" t="n">
        <v>12</v>
      </c>
      <c r="H9" s="61" t="n">
        <f aca="false">C9*G9</f>
        <v>7920</v>
      </c>
      <c r="I9" s="70" t="n">
        <v>12</v>
      </c>
      <c r="J9" s="71" t="n">
        <f aca="false">I9*C9</f>
        <v>7920</v>
      </c>
      <c r="K9" s="62" t="n">
        <v>0</v>
      </c>
      <c r="L9" s="61" t="n">
        <f aca="false">C9*K9</f>
        <v>0</v>
      </c>
      <c r="M9" s="63" t="n">
        <f aca="false">F9+H9+J9+L9</f>
        <v>23760</v>
      </c>
      <c r="N9" s="64"/>
      <c r="O9" s="65"/>
      <c r="P9" s="66"/>
    </row>
    <row r="10" s="75" customFormat="true" ht="12" hidden="false" customHeight="false" outlineLevel="0" collapsed="false">
      <c r="A10" s="67"/>
      <c r="B10" s="58" t="s">
        <v>48</v>
      </c>
      <c r="C10" s="69" t="n">
        <v>100</v>
      </c>
      <c r="D10" s="70" t="s">
        <v>44</v>
      </c>
      <c r="E10" s="70" t="n">
        <v>12</v>
      </c>
      <c r="F10" s="71" t="n">
        <f aca="false">C10*E10</f>
        <v>1200</v>
      </c>
      <c r="G10" s="60" t="n">
        <v>12</v>
      </c>
      <c r="H10" s="71" t="n">
        <f aca="false">C10*G10</f>
        <v>1200</v>
      </c>
      <c r="I10" s="70" t="n">
        <v>12</v>
      </c>
      <c r="J10" s="71" t="n">
        <f aca="false">I10*C10</f>
        <v>1200</v>
      </c>
      <c r="K10" s="62" t="n">
        <v>0</v>
      </c>
      <c r="L10" s="71" t="n">
        <f aca="false">C10*K10</f>
        <v>0</v>
      </c>
      <c r="M10" s="63" t="n">
        <f aca="false">F10+H10+J10+L10</f>
        <v>3600</v>
      </c>
      <c r="N10" s="64"/>
      <c r="O10" s="73"/>
      <c r="P10" s="74"/>
    </row>
    <row r="11" customFormat="false" ht="12" hidden="false" customHeight="false" outlineLevel="0" collapsed="false">
      <c r="A11" s="43"/>
      <c r="B11" s="58" t="s">
        <v>49</v>
      </c>
      <c r="C11" s="59" t="n">
        <v>80</v>
      </c>
      <c r="D11" s="60" t="s">
        <v>44</v>
      </c>
      <c r="E11" s="60" t="n">
        <v>12</v>
      </c>
      <c r="F11" s="61" t="n">
        <f aca="false">C11*E11</f>
        <v>960</v>
      </c>
      <c r="G11" s="60" t="n">
        <v>12</v>
      </c>
      <c r="H11" s="61" t="n">
        <f aca="false">C11*G11</f>
        <v>960</v>
      </c>
      <c r="I11" s="60" t="n">
        <v>12</v>
      </c>
      <c r="J11" s="61" t="n">
        <f aca="false">I11*C11</f>
        <v>960</v>
      </c>
      <c r="K11" s="62" t="n">
        <v>0</v>
      </c>
      <c r="L11" s="61" t="n">
        <f aca="false">C11*K11</f>
        <v>0</v>
      </c>
      <c r="M11" s="63" t="n">
        <f aca="false">F11+H11+J11+L11</f>
        <v>2880</v>
      </c>
      <c r="N11" s="64"/>
      <c r="O11" s="65"/>
      <c r="P11" s="66"/>
    </row>
    <row r="12" s="75" customFormat="true" ht="12" hidden="false" customHeight="false" outlineLevel="0" collapsed="false">
      <c r="A12" s="67"/>
      <c r="B12" s="68" t="s">
        <v>50</v>
      </c>
      <c r="C12" s="69" t="n">
        <v>60</v>
      </c>
      <c r="D12" s="70" t="s">
        <v>44</v>
      </c>
      <c r="E12" s="70" t="n">
        <v>12</v>
      </c>
      <c r="F12" s="71" t="n">
        <f aca="false">C12*E12</f>
        <v>720</v>
      </c>
      <c r="G12" s="60" t="n">
        <v>12</v>
      </c>
      <c r="H12" s="71" t="n">
        <f aca="false">C12*G12</f>
        <v>720</v>
      </c>
      <c r="I12" s="60" t="n">
        <v>12</v>
      </c>
      <c r="J12" s="71" t="n">
        <f aca="false">I12*C12</f>
        <v>720</v>
      </c>
      <c r="K12" s="62" t="n">
        <v>0</v>
      </c>
      <c r="L12" s="71" t="n">
        <f aca="false">C12*K12</f>
        <v>0</v>
      </c>
      <c r="M12" s="72" t="n">
        <f aca="false">F12+H12+J12+L12</f>
        <v>2160</v>
      </c>
      <c r="N12" s="64"/>
      <c r="O12" s="73"/>
      <c r="P12" s="74"/>
    </row>
    <row r="13" customFormat="false" ht="12" hidden="false" customHeight="false" outlineLevel="0" collapsed="false">
      <c r="A13" s="43"/>
      <c r="B13" s="58" t="s">
        <v>51</v>
      </c>
      <c r="C13" s="59" t="n">
        <v>100</v>
      </c>
      <c r="D13" s="60" t="s">
        <v>44</v>
      </c>
      <c r="E13" s="60" t="n">
        <v>12</v>
      </c>
      <c r="F13" s="61" t="n">
        <f aca="false">C13*E13</f>
        <v>1200</v>
      </c>
      <c r="G13" s="60" t="n">
        <v>12</v>
      </c>
      <c r="H13" s="61" t="n">
        <f aca="false">C13*G13</f>
        <v>1200</v>
      </c>
      <c r="I13" s="60" t="n">
        <v>12</v>
      </c>
      <c r="J13" s="61" t="n">
        <f aca="false">I13*C13</f>
        <v>1200</v>
      </c>
      <c r="K13" s="62" t="n">
        <v>0</v>
      </c>
      <c r="L13" s="61" t="n">
        <f aca="false">C13*K13</f>
        <v>0</v>
      </c>
      <c r="M13" s="63" t="n">
        <f aca="false">F13+H13+J13+L13</f>
        <v>3600</v>
      </c>
      <c r="N13" s="64"/>
      <c r="O13" s="65"/>
      <c r="P13" s="66"/>
    </row>
    <row r="14" customFormat="false" ht="12" hidden="false" customHeight="false" outlineLevel="0" collapsed="false">
      <c r="A14" s="43"/>
      <c r="B14" s="58" t="s">
        <v>52</v>
      </c>
      <c r="C14" s="59" t="n">
        <v>50</v>
      </c>
      <c r="D14" s="60" t="s">
        <v>44</v>
      </c>
      <c r="E14" s="60" t="n">
        <v>12</v>
      </c>
      <c r="F14" s="61" t="n">
        <f aca="false">C14*E14</f>
        <v>600</v>
      </c>
      <c r="G14" s="60" t="n">
        <v>12</v>
      </c>
      <c r="H14" s="61" t="n">
        <f aca="false">C14*G14</f>
        <v>600</v>
      </c>
      <c r="I14" s="60" t="n">
        <v>12</v>
      </c>
      <c r="J14" s="61" t="n">
        <f aca="false">I14*C14</f>
        <v>600</v>
      </c>
      <c r="K14" s="62" t="n">
        <v>0</v>
      </c>
      <c r="L14" s="61" t="n">
        <f aca="false">C14*K14</f>
        <v>0</v>
      </c>
      <c r="M14" s="63" t="n">
        <f aca="false">F14+H14+J14+L14</f>
        <v>1800</v>
      </c>
      <c r="N14" s="64"/>
      <c r="O14" s="65"/>
      <c r="P14" s="66"/>
    </row>
    <row r="15" customFormat="false" ht="12" hidden="false" customHeight="false" outlineLevel="0" collapsed="false">
      <c r="A15" s="43"/>
      <c r="B15" s="58" t="s">
        <v>53</v>
      </c>
      <c r="C15" s="59" t="n">
        <v>300</v>
      </c>
      <c r="D15" s="60" t="s">
        <v>44</v>
      </c>
      <c r="E15" s="60" t="n">
        <v>12</v>
      </c>
      <c r="F15" s="61" t="n">
        <f aca="false">C15*E15</f>
        <v>3600</v>
      </c>
      <c r="G15" s="60" t="n">
        <v>12</v>
      </c>
      <c r="H15" s="61" t="n">
        <f aca="false">C15*G15</f>
        <v>3600</v>
      </c>
      <c r="I15" s="60" t="n">
        <v>12</v>
      </c>
      <c r="J15" s="61" t="n">
        <f aca="false">I15*C15</f>
        <v>3600</v>
      </c>
      <c r="K15" s="62" t="n">
        <v>0</v>
      </c>
      <c r="L15" s="61" t="n">
        <f aca="false">C15*K15</f>
        <v>0</v>
      </c>
      <c r="M15" s="63" t="n">
        <f aca="false">F15+H15+J15+L15</f>
        <v>10800</v>
      </c>
      <c r="N15" s="64"/>
      <c r="O15" s="65"/>
      <c r="P15" s="66"/>
    </row>
    <row r="16" customFormat="false" ht="12" hidden="false" customHeight="false" outlineLevel="0" collapsed="false">
      <c r="A16" s="43"/>
      <c r="B16" s="58" t="s">
        <v>54</v>
      </c>
      <c r="C16" s="59" t="n">
        <v>600</v>
      </c>
      <c r="D16" s="60" t="s">
        <v>44</v>
      </c>
      <c r="E16" s="60"/>
      <c r="F16" s="61" t="n">
        <v>0</v>
      </c>
      <c r="G16" s="60"/>
      <c r="H16" s="61" t="n">
        <v>0</v>
      </c>
      <c r="I16" s="60"/>
      <c r="J16" s="61" t="n">
        <v>0</v>
      </c>
      <c r="K16" s="61"/>
      <c r="L16" s="61" t="n">
        <v>0</v>
      </c>
      <c r="M16" s="63" t="n">
        <f aca="false">F16+H16+J16+L16</f>
        <v>0</v>
      </c>
      <c r="N16" s="64" t="n">
        <v>24000</v>
      </c>
      <c r="O16" s="65"/>
      <c r="P16" s="66"/>
    </row>
    <row r="17" customFormat="false" ht="12" hidden="false" customHeight="false" outlineLevel="0" collapsed="false">
      <c r="A17" s="43"/>
      <c r="B17" s="68" t="s">
        <v>55</v>
      </c>
      <c r="C17" s="59" t="n">
        <v>3000</v>
      </c>
      <c r="D17" s="60"/>
      <c r="E17" s="60"/>
      <c r="F17" s="61" t="n">
        <v>3000</v>
      </c>
      <c r="G17" s="60"/>
      <c r="H17" s="61" t="n">
        <v>0</v>
      </c>
      <c r="I17" s="60"/>
      <c r="J17" s="61" t="n">
        <v>0</v>
      </c>
      <c r="K17" s="61"/>
      <c r="L17" s="61" t="n">
        <v>0</v>
      </c>
      <c r="M17" s="63" t="n">
        <f aca="false">F17+H17+J17+L17</f>
        <v>3000</v>
      </c>
      <c r="N17" s="64"/>
      <c r="O17" s="65"/>
      <c r="P17" s="66"/>
    </row>
    <row r="18" customFormat="false" ht="12" hidden="false" customHeight="false" outlineLevel="0" collapsed="false">
      <c r="A18" s="43"/>
      <c r="B18" s="58"/>
      <c r="C18" s="59"/>
      <c r="D18" s="60"/>
      <c r="E18" s="60"/>
      <c r="F18" s="76" t="n">
        <f aca="false">SUM(F6:F17)</f>
        <v>48600</v>
      </c>
      <c r="G18" s="60"/>
      <c r="H18" s="76" t="n">
        <f aca="false">SUM(H6:H17)</f>
        <v>45600</v>
      </c>
      <c r="I18" s="60"/>
      <c r="J18" s="76" t="n">
        <f aca="false">SUM(J6:J17)</f>
        <v>42900</v>
      </c>
      <c r="K18" s="76"/>
      <c r="L18" s="76" t="n">
        <f aca="false">SUM(L6:L17)</f>
        <v>2200</v>
      </c>
      <c r="M18" s="76" t="n">
        <f aca="false">SUM(M6:M17)</f>
        <v>139300</v>
      </c>
      <c r="N18" s="64"/>
      <c r="O18" s="65"/>
      <c r="P18" s="66"/>
    </row>
    <row r="19" customFormat="false" ht="12" hidden="false" customHeight="false" outlineLevel="0" collapsed="false">
      <c r="A19" s="43"/>
      <c r="B19" s="77" t="s">
        <v>56</v>
      </c>
      <c r="C19" s="78"/>
      <c r="D19" s="78"/>
      <c r="E19" s="78"/>
      <c r="F19" s="79" t="n">
        <f aca="false">F18</f>
        <v>48600</v>
      </c>
      <c r="G19" s="78"/>
      <c r="H19" s="79" t="n">
        <f aca="false">H18</f>
        <v>45600</v>
      </c>
      <c r="I19" s="78"/>
      <c r="J19" s="79" t="n">
        <f aca="false">J18</f>
        <v>42900</v>
      </c>
      <c r="K19" s="79"/>
      <c r="L19" s="79" t="n">
        <f aca="false">L18</f>
        <v>2200</v>
      </c>
      <c r="M19" s="79" t="n">
        <f aca="false">SUM(F19:L19)</f>
        <v>139300</v>
      </c>
      <c r="N19" s="80" t="n">
        <f aca="false">SUM(N6:N18)</f>
        <v>24000</v>
      </c>
    </row>
    <row r="20" customFormat="false" ht="12" hidden="false" customHeight="false" outlineLevel="0" collapsed="false">
      <c r="A20" s="43"/>
      <c r="B20" s="77"/>
      <c r="C20" s="78"/>
      <c r="D20" s="78"/>
      <c r="E20" s="78"/>
      <c r="F20" s="79"/>
      <c r="G20" s="78"/>
      <c r="H20" s="79"/>
      <c r="I20" s="78"/>
      <c r="J20" s="79"/>
      <c r="K20" s="79"/>
      <c r="L20" s="79"/>
      <c r="M20" s="79"/>
      <c r="N20" s="80"/>
    </row>
    <row r="21" customFormat="false" ht="12" hidden="false" customHeight="false" outlineLevel="0" collapsed="false">
      <c r="A21" s="81" t="n">
        <v>2</v>
      </c>
      <c r="B21" s="82" t="s">
        <v>57</v>
      </c>
      <c r="C21" s="78"/>
      <c r="D21" s="78"/>
      <c r="E21" s="78"/>
      <c r="F21" s="79"/>
      <c r="G21" s="78"/>
      <c r="H21" s="79"/>
      <c r="I21" s="78"/>
      <c r="J21" s="79"/>
      <c r="K21" s="79"/>
      <c r="L21" s="79"/>
      <c r="M21" s="79"/>
      <c r="N21" s="80"/>
    </row>
    <row r="22" customFormat="false" ht="12" hidden="false" customHeight="false" outlineLevel="0" collapsed="false">
      <c r="A22" s="50" t="s">
        <v>58</v>
      </c>
      <c r="B22" s="83" t="s">
        <v>59</v>
      </c>
      <c r="C22" s="52"/>
      <c r="D22" s="52"/>
      <c r="E22" s="52"/>
      <c r="F22" s="53"/>
      <c r="G22" s="52"/>
      <c r="H22" s="53"/>
      <c r="I22" s="52"/>
      <c r="J22" s="53"/>
      <c r="K22" s="53"/>
      <c r="L22" s="53"/>
      <c r="M22" s="53"/>
      <c r="N22" s="54"/>
      <c r="O22" s="84"/>
      <c r="P22" s="56"/>
      <c r="Q22" s="85"/>
    </row>
    <row r="23" customFormat="false" ht="12" hidden="false" customHeight="false" outlineLevel="0" collapsed="false">
      <c r="A23" s="43"/>
      <c r="B23" s="58" t="s">
        <v>60</v>
      </c>
      <c r="C23" s="59" t="n">
        <v>150</v>
      </c>
      <c r="D23" s="60" t="s">
        <v>61</v>
      </c>
      <c r="E23" s="86" t="n">
        <f aca="false">5000/150</f>
        <v>33.3333333333333</v>
      </c>
      <c r="F23" s="61" t="n">
        <f aca="false">E23*C23</f>
        <v>5000</v>
      </c>
      <c r="G23" s="60"/>
      <c r="H23" s="61"/>
      <c r="I23" s="60"/>
      <c r="J23" s="61"/>
      <c r="K23" s="61"/>
      <c r="L23" s="61"/>
      <c r="M23" s="63" t="n">
        <f aca="false">F23+H23+J23+L23</f>
        <v>5000</v>
      </c>
      <c r="N23" s="64"/>
      <c r="O23" s="65"/>
      <c r="P23" s="87"/>
    </row>
    <row r="24" customFormat="false" ht="12" hidden="false" customHeight="false" outlineLevel="0" collapsed="false">
      <c r="A24" s="43"/>
      <c r="B24" s="58" t="s">
        <v>62</v>
      </c>
      <c r="C24" s="59" t="n">
        <v>150</v>
      </c>
      <c r="D24" s="60" t="s">
        <v>61</v>
      </c>
      <c r="E24" s="60" t="n">
        <v>10</v>
      </c>
      <c r="F24" s="61" t="n">
        <f aca="false">E24*C24</f>
        <v>1500</v>
      </c>
      <c r="G24" s="60"/>
      <c r="H24" s="61"/>
      <c r="I24" s="60"/>
      <c r="J24" s="61"/>
      <c r="K24" s="61"/>
      <c r="L24" s="61"/>
      <c r="M24" s="63" t="n">
        <f aca="false">F24+H24+J24+L24</f>
        <v>1500</v>
      </c>
      <c r="N24" s="64"/>
      <c r="O24" s="65"/>
      <c r="P24" s="87"/>
    </row>
    <row r="25" customFormat="false" ht="12" hidden="false" customHeight="false" outlineLevel="0" collapsed="false">
      <c r="A25" s="43"/>
      <c r="B25" s="58" t="s">
        <v>63</v>
      </c>
      <c r="C25" s="59" t="n">
        <v>1725</v>
      </c>
      <c r="D25" s="60"/>
      <c r="E25" s="60" t="n">
        <v>1</v>
      </c>
      <c r="F25" s="61" t="n">
        <f aca="false">E25*C25</f>
        <v>1725</v>
      </c>
      <c r="G25" s="60"/>
      <c r="H25" s="61"/>
      <c r="I25" s="60"/>
      <c r="J25" s="61"/>
      <c r="K25" s="61"/>
      <c r="L25" s="61"/>
      <c r="M25" s="63" t="n">
        <f aca="false">F25+H25+J25+L25</f>
        <v>1725</v>
      </c>
      <c r="N25" s="64"/>
      <c r="O25" s="65"/>
      <c r="P25" s="87"/>
    </row>
    <row r="26" s="57" customFormat="true" ht="12" hidden="false" customHeight="false" outlineLevel="0" collapsed="false">
      <c r="A26" s="88"/>
      <c r="B26" s="89"/>
      <c r="C26" s="90"/>
      <c r="D26" s="90"/>
      <c r="E26" s="90"/>
      <c r="F26" s="91" t="n">
        <f aca="false">SUM(F23:F25)</f>
        <v>8225</v>
      </c>
      <c r="G26" s="90"/>
      <c r="H26" s="91" t="n">
        <f aca="false">SUM(H23:H25)</f>
        <v>0</v>
      </c>
      <c r="I26" s="90"/>
      <c r="J26" s="79"/>
      <c r="K26" s="79"/>
      <c r="L26" s="79"/>
      <c r="M26" s="91" t="n">
        <f aca="false">SUM(M23:M25)</f>
        <v>8225</v>
      </c>
      <c r="N26" s="92"/>
      <c r="Q26" s="93"/>
    </row>
    <row r="27" customFormat="false" ht="12" hidden="false" customHeight="false" outlineLevel="0" collapsed="false">
      <c r="A27" s="50" t="s">
        <v>64</v>
      </c>
      <c r="B27" s="51" t="s">
        <v>65</v>
      </c>
      <c r="C27" s="52"/>
      <c r="D27" s="52"/>
      <c r="E27" s="52"/>
      <c r="F27" s="53"/>
      <c r="G27" s="52"/>
      <c r="H27" s="53"/>
      <c r="I27" s="52"/>
      <c r="J27" s="53"/>
      <c r="K27" s="53"/>
      <c r="L27" s="53"/>
      <c r="M27" s="53"/>
      <c r="N27" s="54"/>
      <c r="O27" s="84"/>
      <c r="P27" s="56"/>
      <c r="Q27" s="85"/>
    </row>
    <row r="28" customFormat="false" ht="12" hidden="false" customHeight="false" outlineLevel="0" collapsed="false">
      <c r="A28" s="43"/>
      <c r="B28" s="58" t="s">
        <v>66</v>
      </c>
      <c r="C28" s="59" t="n">
        <v>10</v>
      </c>
      <c r="D28" s="60" t="s">
        <v>67</v>
      </c>
      <c r="E28" s="60" t="n">
        <v>35</v>
      </c>
      <c r="F28" s="61" t="n">
        <f aca="false">E28*C28</f>
        <v>350</v>
      </c>
      <c r="G28" s="60"/>
      <c r="H28" s="61"/>
      <c r="I28" s="60"/>
      <c r="J28" s="61"/>
      <c r="K28" s="61"/>
      <c r="L28" s="61"/>
      <c r="M28" s="63" t="n">
        <f aca="false">F28+H28+J28+L28</f>
        <v>350</v>
      </c>
      <c r="N28" s="64"/>
      <c r="O28" s="65"/>
      <c r="P28" s="87"/>
    </row>
    <row r="29" customFormat="false" ht="12" hidden="false" customHeight="false" outlineLevel="0" collapsed="false">
      <c r="A29" s="43"/>
      <c r="B29" s="58" t="s">
        <v>68</v>
      </c>
      <c r="C29" s="59" t="n">
        <v>7.5</v>
      </c>
      <c r="D29" s="36" t="s">
        <v>69</v>
      </c>
      <c r="E29" s="60" t="n">
        <v>7</v>
      </c>
      <c r="F29" s="61" t="n">
        <f aca="false">E29*C29</f>
        <v>52.5</v>
      </c>
      <c r="G29" s="60"/>
      <c r="H29" s="61"/>
      <c r="I29" s="60"/>
      <c r="J29" s="61"/>
      <c r="K29" s="61"/>
      <c r="L29" s="61"/>
      <c r="M29" s="63" t="n">
        <f aca="false">F29+H29+J29+L29</f>
        <v>52.5</v>
      </c>
      <c r="N29" s="64"/>
      <c r="O29" s="65"/>
      <c r="P29" s="87"/>
    </row>
    <row r="30" customFormat="false" ht="12" hidden="false" customHeight="false" outlineLevel="0" collapsed="false">
      <c r="A30" s="43"/>
      <c r="B30" s="58" t="s">
        <v>70</v>
      </c>
      <c r="C30" s="59" t="n">
        <v>250</v>
      </c>
      <c r="D30" s="60"/>
      <c r="E30" s="60" t="n">
        <v>0</v>
      </c>
      <c r="F30" s="61"/>
      <c r="G30" s="60"/>
      <c r="H30" s="61"/>
      <c r="I30" s="60"/>
      <c r="J30" s="61"/>
      <c r="K30" s="61"/>
      <c r="L30" s="61"/>
      <c r="M30" s="63" t="n">
        <f aca="false">F30+H30+J30+L30</f>
        <v>0</v>
      </c>
      <c r="N30" s="64" t="n">
        <f aca="false">C30*6</f>
        <v>1500</v>
      </c>
      <c r="O30" s="65"/>
      <c r="P30" s="87"/>
    </row>
    <row r="31" customFormat="false" ht="12" hidden="false" customHeight="false" outlineLevel="0" collapsed="false">
      <c r="A31" s="43"/>
      <c r="B31" s="58" t="s">
        <v>71</v>
      </c>
      <c r="C31" s="59" t="n">
        <v>150</v>
      </c>
      <c r="D31" s="60" t="s">
        <v>61</v>
      </c>
      <c r="E31" s="60" t="n">
        <v>5</v>
      </c>
      <c r="F31" s="61" t="n">
        <f aca="false">E31*C31</f>
        <v>750</v>
      </c>
      <c r="G31" s="60"/>
      <c r="H31" s="61"/>
      <c r="I31" s="60"/>
      <c r="J31" s="61"/>
      <c r="K31" s="61"/>
      <c r="L31" s="61"/>
      <c r="M31" s="63" t="n">
        <f aca="false">F31+H31+J31+L31</f>
        <v>750</v>
      </c>
      <c r="N31" s="64"/>
      <c r="O31" s="65"/>
      <c r="P31" s="87"/>
    </row>
    <row r="32" s="99" customFormat="true" ht="12" hidden="false" customHeight="false" outlineLevel="0" collapsed="false">
      <c r="A32" s="94"/>
      <c r="B32" s="95"/>
      <c r="C32" s="96"/>
      <c r="D32" s="96"/>
      <c r="E32" s="96"/>
      <c r="F32" s="91" t="n">
        <f aca="false">SUM(F28:F31)</f>
        <v>1152.5</v>
      </c>
      <c r="G32" s="96"/>
      <c r="H32" s="91" t="n">
        <f aca="false">SUM(H28:H31)</f>
        <v>0</v>
      </c>
      <c r="I32" s="96"/>
      <c r="J32" s="97"/>
      <c r="K32" s="97"/>
      <c r="L32" s="97"/>
      <c r="M32" s="91" t="n">
        <f aca="false">SUM(M28:M31)</f>
        <v>1152.5</v>
      </c>
      <c r="N32" s="98" t="n">
        <f aca="false">SUM(N28:N31)</f>
        <v>1500</v>
      </c>
      <c r="Q32" s="100"/>
    </row>
    <row r="33" customFormat="false" ht="12" hidden="false" customHeight="false" outlineLevel="0" collapsed="false">
      <c r="A33" s="43"/>
      <c r="B33" s="77"/>
      <c r="C33" s="78"/>
      <c r="D33" s="78"/>
      <c r="E33" s="78"/>
      <c r="F33" s="79"/>
      <c r="G33" s="78"/>
      <c r="H33" s="79"/>
      <c r="I33" s="78"/>
      <c r="J33" s="79"/>
      <c r="K33" s="79"/>
      <c r="L33" s="79"/>
      <c r="M33" s="79"/>
      <c r="N33" s="80"/>
    </row>
    <row r="34" customFormat="false" ht="12" hidden="false" customHeight="false" outlineLevel="0" collapsed="false">
      <c r="A34" s="50" t="s">
        <v>72</v>
      </c>
      <c r="B34" s="83" t="s">
        <v>73</v>
      </c>
      <c r="C34" s="52"/>
      <c r="D34" s="52"/>
      <c r="E34" s="52"/>
      <c r="F34" s="53"/>
      <c r="G34" s="52"/>
      <c r="H34" s="53"/>
      <c r="I34" s="52"/>
      <c r="J34" s="53"/>
      <c r="K34" s="53"/>
      <c r="L34" s="53"/>
      <c r="M34" s="53"/>
      <c r="N34" s="54"/>
      <c r="O34" s="84"/>
      <c r="P34" s="56"/>
      <c r="Q34" s="85"/>
    </row>
    <row r="35" customFormat="false" ht="12" hidden="false" customHeight="false" outlineLevel="0" collapsed="false">
      <c r="A35" s="43"/>
      <c r="B35" s="58" t="s">
        <v>74</v>
      </c>
      <c r="C35" s="59" t="n">
        <v>150</v>
      </c>
      <c r="D35" s="60" t="s">
        <v>75</v>
      </c>
      <c r="E35" s="60" t="n">
        <v>18</v>
      </c>
      <c r="F35" s="61" t="n">
        <f aca="false">E35*C35</f>
        <v>2700</v>
      </c>
      <c r="G35" s="86" t="n">
        <f aca="false">G34</f>
        <v>0</v>
      </c>
      <c r="H35" s="61" t="n">
        <f aca="false">C35*G35</f>
        <v>0</v>
      </c>
      <c r="I35" s="60"/>
      <c r="J35" s="61"/>
      <c r="K35" s="61"/>
      <c r="L35" s="61"/>
      <c r="M35" s="63" t="n">
        <f aca="false">F35+H35+J35+L35</f>
        <v>2700</v>
      </c>
      <c r="N35" s="64"/>
      <c r="O35" s="65"/>
      <c r="P35" s="87"/>
    </row>
    <row r="36" s="75" customFormat="true" ht="12" hidden="false" customHeight="false" outlineLevel="0" collapsed="false">
      <c r="A36" s="67"/>
      <c r="B36" s="68" t="s">
        <v>76</v>
      </c>
      <c r="C36" s="69" t="n">
        <v>60</v>
      </c>
      <c r="D36" s="70" t="s">
        <v>77</v>
      </c>
      <c r="E36" s="101" t="n">
        <f aca="false">18*5</f>
        <v>90</v>
      </c>
      <c r="F36" s="71" t="n">
        <f aca="false">E36*C36</f>
        <v>5400</v>
      </c>
      <c r="G36" s="101" t="n">
        <f aca="false">G34*5</f>
        <v>0</v>
      </c>
      <c r="H36" s="71" t="n">
        <f aca="false">C36*G36</f>
        <v>0</v>
      </c>
      <c r="I36" s="70"/>
      <c r="J36" s="71"/>
      <c r="K36" s="71"/>
      <c r="L36" s="71"/>
      <c r="M36" s="72" t="n">
        <f aca="false">F36+H36+J36+L36</f>
        <v>5400</v>
      </c>
      <c r="N36" s="64"/>
      <c r="O36" s="73"/>
      <c r="P36" s="102"/>
    </row>
    <row r="37" customFormat="false" ht="12" hidden="false" customHeight="false" outlineLevel="0" collapsed="false">
      <c r="A37" s="43"/>
      <c r="B37" s="58" t="s">
        <v>78</v>
      </c>
      <c r="C37" s="59" t="n">
        <v>30</v>
      </c>
      <c r="D37" s="60" t="s">
        <v>79</v>
      </c>
      <c r="E37" s="86" t="n">
        <f aca="false">480/2</f>
        <v>240</v>
      </c>
      <c r="F37" s="61" t="n">
        <f aca="false">E37*C37</f>
        <v>7200</v>
      </c>
      <c r="G37" s="86" t="n">
        <f aca="false">G34*20</f>
        <v>0</v>
      </c>
      <c r="H37" s="61" t="n">
        <f aca="false">C37*G37</f>
        <v>0</v>
      </c>
      <c r="I37" s="60"/>
      <c r="J37" s="61"/>
      <c r="K37" s="61"/>
      <c r="L37" s="61"/>
      <c r="M37" s="63" t="n">
        <f aca="false">F37+H37+J37+L37</f>
        <v>7200</v>
      </c>
      <c r="N37" s="64"/>
      <c r="O37" s="65"/>
      <c r="P37" s="87"/>
    </row>
    <row r="38" s="75" customFormat="true" ht="12" hidden="false" customHeight="false" outlineLevel="0" collapsed="false">
      <c r="A38" s="67"/>
      <c r="B38" s="68" t="s">
        <v>80</v>
      </c>
      <c r="C38" s="69" t="n">
        <v>40</v>
      </c>
      <c r="D38" s="70" t="s">
        <v>81</v>
      </c>
      <c r="E38" s="101" t="n">
        <f aca="false">(480/4)*5</f>
        <v>600</v>
      </c>
      <c r="F38" s="71" t="n">
        <f aca="false">E38*C38</f>
        <v>24000</v>
      </c>
      <c r="G38" s="101" t="n">
        <f aca="false">G34*5*20*0.25</f>
        <v>0</v>
      </c>
      <c r="H38" s="71" t="n">
        <f aca="false">C38*G38</f>
        <v>0</v>
      </c>
      <c r="I38" s="70"/>
      <c r="J38" s="71"/>
      <c r="K38" s="71"/>
      <c r="L38" s="71"/>
      <c r="M38" s="72" t="n">
        <f aca="false">F38+H38+J38+L38</f>
        <v>24000</v>
      </c>
      <c r="N38" s="64"/>
      <c r="O38" s="73"/>
      <c r="P38" s="102"/>
    </row>
    <row r="39" customFormat="false" ht="12" hidden="false" customHeight="false" outlineLevel="0" collapsed="false">
      <c r="A39" s="43"/>
      <c r="B39" s="58" t="s">
        <v>82</v>
      </c>
      <c r="C39" s="59" t="n">
        <v>7</v>
      </c>
      <c r="D39" s="60" t="s">
        <v>67</v>
      </c>
      <c r="E39" s="86" t="n">
        <f aca="false">480*4</f>
        <v>1920</v>
      </c>
      <c r="F39" s="61" t="n">
        <f aca="false">E39*C39</f>
        <v>13440</v>
      </c>
      <c r="G39" s="86" t="n">
        <f aca="false">G34*6*20</f>
        <v>0</v>
      </c>
      <c r="H39" s="61" t="n">
        <f aca="false">C39*G39</f>
        <v>0</v>
      </c>
      <c r="I39" s="60"/>
      <c r="J39" s="61"/>
      <c r="K39" s="61"/>
      <c r="L39" s="61"/>
      <c r="M39" s="63" t="n">
        <f aca="false">F39+H39+J39+L39</f>
        <v>13440</v>
      </c>
      <c r="N39" s="64"/>
      <c r="O39" s="65"/>
      <c r="P39" s="87"/>
    </row>
    <row r="40" customFormat="false" ht="12" hidden="false" customHeight="false" outlineLevel="0" collapsed="false">
      <c r="A40" s="43"/>
      <c r="B40" s="58" t="s">
        <v>83</v>
      </c>
      <c r="C40" s="59" t="n">
        <v>250</v>
      </c>
      <c r="D40" s="60" t="s">
        <v>61</v>
      </c>
      <c r="E40" s="86" t="n">
        <f aca="false">2*4</f>
        <v>8</v>
      </c>
      <c r="F40" s="61" t="n">
        <v>0</v>
      </c>
      <c r="G40" s="60" t="n">
        <v>0</v>
      </c>
      <c r="H40" s="61" t="n">
        <v>0</v>
      </c>
      <c r="I40" s="60"/>
      <c r="J40" s="61"/>
      <c r="K40" s="61"/>
      <c r="L40" s="61"/>
      <c r="M40" s="63" t="n">
        <f aca="false">F40+H40+J40+L40</f>
        <v>0</v>
      </c>
      <c r="N40" s="64" t="n">
        <f aca="false">C40*E40</f>
        <v>2000</v>
      </c>
      <c r="O40" s="65"/>
      <c r="P40" s="87"/>
    </row>
    <row r="41" s="75" customFormat="true" ht="12" hidden="false" customHeight="false" outlineLevel="0" collapsed="false">
      <c r="A41" s="67"/>
      <c r="B41" s="68" t="s">
        <v>84</v>
      </c>
      <c r="C41" s="69" t="n">
        <v>100</v>
      </c>
      <c r="D41" s="70" t="s">
        <v>61</v>
      </c>
      <c r="E41" s="101" t="n">
        <f aca="false">18*4</f>
        <v>72</v>
      </c>
      <c r="F41" s="71" t="n">
        <f aca="false">E41*C41</f>
        <v>7200</v>
      </c>
      <c r="G41" s="70" t="n">
        <v>0</v>
      </c>
      <c r="H41" s="71" t="n">
        <f aca="false">C41*G41</f>
        <v>0</v>
      </c>
      <c r="I41" s="70"/>
      <c r="J41" s="71"/>
      <c r="K41" s="71"/>
      <c r="L41" s="71"/>
      <c r="M41" s="72" t="n">
        <f aca="false">F41+H41+J41+L41</f>
        <v>7200</v>
      </c>
      <c r="N41" s="64"/>
      <c r="O41" s="73"/>
      <c r="P41" s="102"/>
    </row>
    <row r="42" customFormat="false" ht="12" hidden="false" customHeight="false" outlineLevel="0" collapsed="false">
      <c r="A42" s="43"/>
      <c r="B42" s="58" t="s">
        <v>68</v>
      </c>
      <c r="C42" s="59" t="n">
        <v>7.5</v>
      </c>
      <c r="D42" s="60" t="s">
        <v>85</v>
      </c>
      <c r="E42" s="60" t="n">
        <v>480</v>
      </c>
      <c r="F42" s="61" t="n">
        <f aca="false">E42*C42</f>
        <v>3600</v>
      </c>
      <c r="G42" s="86" t="n">
        <f aca="false">G47*20</f>
        <v>0</v>
      </c>
      <c r="H42" s="61" t="n">
        <f aca="false">C42*G42</f>
        <v>0</v>
      </c>
      <c r="I42" s="60"/>
      <c r="J42" s="61"/>
      <c r="K42" s="61"/>
      <c r="L42" s="61"/>
      <c r="M42" s="63" t="n">
        <f aca="false">F42+H42+J42+L42</f>
        <v>3600</v>
      </c>
      <c r="N42" s="64"/>
      <c r="O42" s="65"/>
      <c r="P42" s="87"/>
    </row>
    <row r="43" customFormat="false" ht="12" hidden="false" customHeight="false" outlineLevel="0" collapsed="false">
      <c r="A43" s="43"/>
      <c r="B43" s="58" t="s">
        <v>86</v>
      </c>
      <c r="C43" s="59" t="n">
        <v>100</v>
      </c>
      <c r="D43" s="60" t="s">
        <v>87</v>
      </c>
      <c r="E43" s="60" t="n">
        <v>20</v>
      </c>
      <c r="F43" s="61" t="n">
        <f aca="false">E43*C43</f>
        <v>2000</v>
      </c>
      <c r="G43" s="86" t="n">
        <f aca="false">G34*20</f>
        <v>0</v>
      </c>
      <c r="H43" s="61" t="n">
        <f aca="false">C43*G43</f>
        <v>0</v>
      </c>
      <c r="I43" s="60"/>
      <c r="J43" s="61"/>
      <c r="K43" s="61"/>
      <c r="L43" s="61"/>
      <c r="M43" s="63" t="n">
        <f aca="false">F43+H43+J43+L43</f>
        <v>2000</v>
      </c>
      <c r="N43" s="64"/>
      <c r="O43" s="65"/>
      <c r="P43" s="87"/>
    </row>
    <row r="44" customFormat="false" ht="12" hidden="false" customHeight="false" outlineLevel="0" collapsed="false">
      <c r="A44" s="43"/>
      <c r="B44" s="68" t="s">
        <v>88</v>
      </c>
      <c r="C44" s="59" t="n">
        <v>2500</v>
      </c>
      <c r="D44" s="60" t="s">
        <v>89</v>
      </c>
      <c r="E44" s="60" t="n">
        <v>1</v>
      </c>
      <c r="F44" s="61" t="n">
        <f aca="false">E44*C44</f>
        <v>2500</v>
      </c>
      <c r="G44" s="60" t="n">
        <v>0</v>
      </c>
      <c r="H44" s="61" t="n">
        <f aca="false">C44*G44</f>
        <v>0</v>
      </c>
      <c r="I44" s="60"/>
      <c r="J44" s="61"/>
      <c r="K44" s="61"/>
      <c r="L44" s="61"/>
      <c r="M44" s="63" t="n">
        <f aca="false">F44+H44+J44+L44</f>
        <v>2500</v>
      </c>
      <c r="N44" s="64"/>
      <c r="O44" s="65"/>
      <c r="P44" s="87"/>
    </row>
    <row r="45" customFormat="false" ht="12" hidden="false" customHeight="false" outlineLevel="0" collapsed="false">
      <c r="A45" s="43"/>
      <c r="B45" s="58" t="s">
        <v>90</v>
      </c>
      <c r="C45" s="59" t="n">
        <v>150</v>
      </c>
      <c r="D45" s="60" t="s">
        <v>61</v>
      </c>
      <c r="E45" s="86" t="n">
        <f aca="false">4*20</f>
        <v>80</v>
      </c>
      <c r="F45" s="61" t="n">
        <f aca="false">E45*C45</f>
        <v>12000</v>
      </c>
      <c r="G45" s="86" t="n">
        <f aca="false">6*G34</f>
        <v>0</v>
      </c>
      <c r="H45" s="61" t="n">
        <f aca="false">C45*G45</f>
        <v>0</v>
      </c>
      <c r="I45" s="60"/>
      <c r="J45" s="61"/>
      <c r="K45" s="61"/>
      <c r="L45" s="61"/>
      <c r="M45" s="63" t="n">
        <f aca="false">F45+H45+J45+L45</f>
        <v>12000</v>
      </c>
      <c r="N45" s="64"/>
      <c r="O45" s="65"/>
      <c r="P45" s="87"/>
    </row>
    <row r="46" s="57" customFormat="true" ht="12" hidden="false" customHeight="false" outlineLevel="0" collapsed="false">
      <c r="A46" s="88"/>
      <c r="B46" s="89"/>
      <c r="C46" s="90"/>
      <c r="D46" s="90"/>
      <c r="E46" s="90"/>
      <c r="F46" s="91" t="n">
        <f aca="false">SUM(F35:F45)</f>
        <v>80040</v>
      </c>
      <c r="G46" s="90"/>
      <c r="H46" s="91" t="n">
        <f aca="false">SUM(H35:H45)</f>
        <v>0</v>
      </c>
      <c r="I46" s="90"/>
      <c r="J46" s="79"/>
      <c r="K46" s="79"/>
      <c r="L46" s="79"/>
      <c r="M46" s="91" t="n">
        <f aca="false">SUM(M35:M45)</f>
        <v>80040</v>
      </c>
      <c r="N46" s="98" t="n">
        <f aca="false">SUM(N35:N45)</f>
        <v>2000</v>
      </c>
      <c r="Q46" s="93"/>
    </row>
    <row r="47" customFormat="false" ht="12" hidden="false" customHeight="false" outlineLevel="0" collapsed="false">
      <c r="A47" s="43"/>
      <c r="B47" s="77" t="s">
        <v>91</v>
      </c>
      <c r="C47" s="78"/>
      <c r="D47" s="78"/>
      <c r="E47" s="78"/>
      <c r="F47" s="79" t="n">
        <f aca="false">F46+F32+F26</f>
        <v>89417.5</v>
      </c>
      <c r="G47" s="78"/>
      <c r="H47" s="79" t="n">
        <f aca="false">SUM(H28:H32)</f>
        <v>0</v>
      </c>
      <c r="I47" s="78"/>
      <c r="J47" s="79" t="n">
        <f aca="false">SUM(J28:J32)</f>
        <v>0</v>
      </c>
      <c r="K47" s="79"/>
      <c r="L47" s="79" t="n">
        <f aca="false">SUM(L28:L32)</f>
        <v>0</v>
      </c>
      <c r="M47" s="79" t="n">
        <f aca="false">M46+M32+M26</f>
        <v>89417.5</v>
      </c>
      <c r="N47" s="103" t="n">
        <f aca="false">N46+N32+N26</f>
        <v>3500</v>
      </c>
    </row>
    <row r="48" customFormat="false" ht="12" hidden="false" customHeight="false" outlineLevel="0" collapsed="false">
      <c r="A48" s="43"/>
      <c r="B48" s="77"/>
      <c r="C48" s="78"/>
      <c r="D48" s="78"/>
      <c r="E48" s="78"/>
      <c r="F48" s="79"/>
      <c r="G48" s="78"/>
      <c r="H48" s="79"/>
      <c r="I48" s="78"/>
      <c r="J48" s="79"/>
      <c r="K48" s="79"/>
      <c r="L48" s="79"/>
      <c r="M48" s="79"/>
      <c r="N48" s="80"/>
    </row>
    <row r="49" customFormat="false" ht="24" hidden="false" customHeight="false" outlineLevel="0" collapsed="false">
      <c r="A49" s="43" t="n">
        <v>3</v>
      </c>
      <c r="B49" s="82" t="s">
        <v>92</v>
      </c>
      <c r="C49" s="78"/>
      <c r="D49" s="78"/>
      <c r="E49" s="78"/>
      <c r="F49" s="79"/>
      <c r="G49" s="78"/>
      <c r="H49" s="79"/>
      <c r="I49" s="78"/>
      <c r="J49" s="79"/>
      <c r="K49" s="79"/>
      <c r="L49" s="79"/>
      <c r="M49" s="79"/>
      <c r="N49" s="80"/>
    </row>
    <row r="50" customFormat="false" ht="12" hidden="false" customHeight="false" outlineLevel="0" collapsed="false">
      <c r="A50" s="50" t="s">
        <v>93</v>
      </c>
      <c r="B50" s="83" t="s">
        <v>94</v>
      </c>
      <c r="C50" s="52"/>
      <c r="D50" s="52"/>
      <c r="E50" s="52"/>
      <c r="F50" s="53"/>
      <c r="G50" s="52"/>
      <c r="H50" s="53"/>
      <c r="I50" s="52"/>
      <c r="J50" s="53"/>
      <c r="K50" s="53"/>
      <c r="L50" s="53"/>
      <c r="M50" s="53"/>
      <c r="N50" s="54"/>
      <c r="O50" s="84"/>
      <c r="P50" s="56"/>
      <c r="Q50" s="85"/>
    </row>
    <row r="51" customFormat="false" ht="12" hidden="false" customHeight="false" outlineLevel="0" collapsed="false">
      <c r="A51" s="43"/>
      <c r="B51" s="58" t="s">
        <v>95</v>
      </c>
      <c r="C51" s="59" t="n">
        <v>150</v>
      </c>
      <c r="D51" s="60" t="s">
        <v>61</v>
      </c>
      <c r="E51" s="60" t="n">
        <v>12</v>
      </c>
      <c r="F51" s="61" t="n">
        <f aca="false">E51*C51</f>
        <v>1800</v>
      </c>
      <c r="G51" s="60"/>
      <c r="H51" s="61"/>
      <c r="I51" s="60"/>
      <c r="J51" s="61"/>
      <c r="K51" s="61"/>
      <c r="L51" s="61"/>
      <c r="M51" s="63" t="n">
        <f aca="false">F51+H51+J51+L51</f>
        <v>1800</v>
      </c>
      <c r="N51" s="64"/>
      <c r="O51" s="65"/>
      <c r="P51" s="87"/>
    </row>
    <row r="52" s="57" customFormat="true" ht="12" hidden="false" customHeight="false" outlineLevel="0" collapsed="false">
      <c r="A52" s="88"/>
      <c r="B52" s="104" t="s">
        <v>96</v>
      </c>
      <c r="C52" s="90"/>
      <c r="D52" s="90"/>
      <c r="E52" s="90"/>
      <c r="F52" s="91" t="n">
        <f aca="false">SUM(F51:F51)</f>
        <v>1800</v>
      </c>
      <c r="G52" s="90"/>
      <c r="H52" s="91" t="n">
        <f aca="false">SUM(H51:H51)</f>
        <v>0</v>
      </c>
      <c r="I52" s="90"/>
      <c r="J52" s="79"/>
      <c r="K52" s="79"/>
      <c r="L52" s="79"/>
      <c r="M52" s="91" t="n">
        <f aca="false">SUM(M51:M51)</f>
        <v>1800</v>
      </c>
      <c r="N52" s="92"/>
      <c r="Q52" s="93"/>
    </row>
    <row r="53" customFormat="false" ht="36" hidden="false" customHeight="false" outlineLevel="0" collapsed="false">
      <c r="A53" s="50" t="s">
        <v>97</v>
      </c>
      <c r="B53" s="51" t="s">
        <v>98</v>
      </c>
      <c r="C53" s="52"/>
      <c r="D53" s="52"/>
      <c r="E53" s="52"/>
      <c r="F53" s="53"/>
      <c r="G53" s="52"/>
      <c r="H53" s="53"/>
      <c r="I53" s="52"/>
      <c r="J53" s="53"/>
      <c r="K53" s="53"/>
      <c r="L53" s="53"/>
      <c r="M53" s="53"/>
      <c r="N53" s="54"/>
      <c r="O53" s="84"/>
      <c r="P53" s="56"/>
      <c r="Q53" s="85"/>
    </row>
    <row r="54" customFormat="false" ht="12" hidden="false" customHeight="false" outlineLevel="0" collapsed="false">
      <c r="A54" s="43"/>
      <c r="B54" s="58" t="s">
        <v>66</v>
      </c>
      <c r="C54" s="59" t="n">
        <v>10</v>
      </c>
      <c r="D54" s="60" t="s">
        <v>67</v>
      </c>
      <c r="E54" s="60" t="n">
        <v>35</v>
      </c>
      <c r="F54" s="61" t="n">
        <f aca="false">E54*C54</f>
        <v>350</v>
      </c>
      <c r="G54" s="60"/>
      <c r="H54" s="61"/>
      <c r="I54" s="60"/>
      <c r="J54" s="61"/>
      <c r="K54" s="61"/>
      <c r="L54" s="61"/>
      <c r="M54" s="63" t="n">
        <f aca="false">F54+H54+J54+L54</f>
        <v>350</v>
      </c>
      <c r="N54" s="64"/>
      <c r="O54" s="65"/>
      <c r="P54" s="87"/>
    </row>
    <row r="55" customFormat="false" ht="12" hidden="false" customHeight="false" outlineLevel="0" collapsed="false">
      <c r="A55" s="43"/>
      <c r="B55" s="58" t="s">
        <v>68</v>
      </c>
      <c r="C55" s="59" t="n">
        <v>7.5</v>
      </c>
      <c r="D55" s="36" t="s">
        <v>69</v>
      </c>
      <c r="E55" s="60" t="n">
        <v>7</v>
      </c>
      <c r="F55" s="61" t="n">
        <f aca="false">E55*C55</f>
        <v>52.5</v>
      </c>
      <c r="G55" s="60"/>
      <c r="H55" s="61"/>
      <c r="I55" s="60"/>
      <c r="J55" s="61"/>
      <c r="K55" s="61"/>
      <c r="L55" s="61"/>
      <c r="M55" s="63" t="n">
        <f aca="false">F55+H55+J55+L55</f>
        <v>52.5</v>
      </c>
      <c r="N55" s="64"/>
      <c r="O55" s="65"/>
      <c r="P55" s="87"/>
    </row>
    <row r="56" customFormat="false" ht="12" hidden="false" customHeight="false" outlineLevel="0" collapsed="false">
      <c r="A56" s="43"/>
      <c r="B56" s="58" t="s">
        <v>70</v>
      </c>
      <c r="C56" s="59" t="n">
        <v>250</v>
      </c>
      <c r="D56" s="60"/>
      <c r="E56" s="60" t="n">
        <v>0</v>
      </c>
      <c r="F56" s="61"/>
      <c r="G56" s="60"/>
      <c r="H56" s="61"/>
      <c r="I56" s="60"/>
      <c r="J56" s="61"/>
      <c r="K56" s="61"/>
      <c r="L56" s="61"/>
      <c r="M56" s="63" t="n">
        <f aca="false">F56+H56+J56+L56</f>
        <v>0</v>
      </c>
      <c r="N56" s="64" t="n">
        <f aca="false">C56*6</f>
        <v>1500</v>
      </c>
      <c r="O56" s="65"/>
      <c r="P56" s="87"/>
    </row>
    <row r="57" customFormat="false" ht="12" hidden="false" customHeight="false" outlineLevel="0" collapsed="false">
      <c r="A57" s="43"/>
      <c r="B57" s="58" t="s">
        <v>71</v>
      </c>
      <c r="C57" s="59" t="n">
        <v>150</v>
      </c>
      <c r="D57" s="60" t="s">
        <v>61</v>
      </c>
      <c r="E57" s="60" t="n">
        <v>5</v>
      </c>
      <c r="F57" s="61" t="n">
        <f aca="false">E57*C57</f>
        <v>750</v>
      </c>
      <c r="G57" s="60"/>
      <c r="H57" s="61"/>
      <c r="I57" s="60"/>
      <c r="J57" s="61"/>
      <c r="K57" s="61"/>
      <c r="L57" s="61"/>
      <c r="M57" s="63" t="n">
        <f aca="false">F57+H57+J57+L57</f>
        <v>750</v>
      </c>
      <c r="N57" s="64"/>
      <c r="O57" s="65"/>
      <c r="P57" s="87"/>
    </row>
    <row r="58" s="57" customFormat="true" ht="12" hidden="false" customHeight="false" outlineLevel="0" collapsed="false">
      <c r="A58" s="88"/>
      <c r="B58" s="104" t="s">
        <v>99</v>
      </c>
      <c r="C58" s="90"/>
      <c r="D58" s="90"/>
      <c r="E58" s="90"/>
      <c r="F58" s="91" t="n">
        <f aca="false">SUM(F54:F57)</f>
        <v>1152.5</v>
      </c>
      <c r="G58" s="90"/>
      <c r="H58" s="91" t="n">
        <f aca="false">SUM(H54:H57)</f>
        <v>0</v>
      </c>
      <c r="I58" s="90"/>
      <c r="J58" s="79"/>
      <c r="K58" s="79"/>
      <c r="L58" s="79"/>
      <c r="M58" s="91" t="n">
        <f aca="false">SUM(M54:M57)</f>
        <v>1152.5</v>
      </c>
      <c r="N58" s="105" t="n">
        <f aca="false">SUM(N54:N57)</f>
        <v>1500</v>
      </c>
      <c r="Q58" s="93"/>
    </row>
    <row r="59" customFormat="false" ht="12" hidden="false" customHeight="false" outlineLevel="0" collapsed="false">
      <c r="A59" s="43"/>
      <c r="B59" s="77"/>
      <c r="C59" s="78"/>
      <c r="D59" s="78"/>
      <c r="E59" s="78"/>
      <c r="F59" s="79"/>
      <c r="G59" s="78"/>
      <c r="H59" s="79"/>
      <c r="I59" s="78"/>
      <c r="J59" s="79"/>
      <c r="K59" s="79"/>
      <c r="L59" s="79"/>
      <c r="M59" s="79"/>
      <c r="N59" s="80"/>
    </row>
    <row r="60" customFormat="false" ht="12" hidden="false" customHeight="false" outlineLevel="0" collapsed="false">
      <c r="A60" s="50" t="s">
        <v>100</v>
      </c>
      <c r="B60" s="83" t="s">
        <v>101</v>
      </c>
      <c r="C60" s="52"/>
      <c r="D60" s="52"/>
      <c r="E60" s="52"/>
      <c r="F60" s="53"/>
      <c r="G60" s="52"/>
      <c r="H60" s="53"/>
      <c r="I60" s="52"/>
      <c r="J60" s="53"/>
      <c r="K60" s="53"/>
      <c r="L60" s="53"/>
      <c r="M60" s="53"/>
      <c r="N60" s="54"/>
      <c r="O60" s="84"/>
      <c r="P60" s="56"/>
      <c r="Q60" s="85"/>
    </row>
    <row r="61" customFormat="false" ht="12" hidden="false" customHeight="false" outlineLevel="0" collapsed="false">
      <c r="A61" s="43"/>
      <c r="B61" s="58" t="s">
        <v>74</v>
      </c>
      <c r="C61" s="59" t="n">
        <v>150</v>
      </c>
      <c r="D61" s="60" t="s">
        <v>75</v>
      </c>
      <c r="E61" s="60" t="n">
        <v>35</v>
      </c>
      <c r="F61" s="61" t="n">
        <f aca="false">E61*C61</f>
        <v>5250</v>
      </c>
      <c r="G61" s="86" t="n">
        <f aca="false">G60</f>
        <v>0</v>
      </c>
      <c r="H61" s="61" t="n">
        <f aca="false">C61*G61</f>
        <v>0</v>
      </c>
      <c r="I61" s="60"/>
      <c r="J61" s="61"/>
      <c r="K61" s="61"/>
      <c r="L61" s="61"/>
      <c r="M61" s="63" t="n">
        <f aca="false">F61+H61+J61+L61</f>
        <v>5250</v>
      </c>
      <c r="N61" s="64"/>
      <c r="O61" s="65"/>
      <c r="P61" s="87"/>
    </row>
    <row r="62" s="75" customFormat="true" ht="12" hidden="false" customHeight="false" outlineLevel="0" collapsed="false">
      <c r="A62" s="67"/>
      <c r="B62" s="68" t="s">
        <v>76</v>
      </c>
      <c r="C62" s="69" t="n">
        <v>60</v>
      </c>
      <c r="D62" s="70" t="s">
        <v>77</v>
      </c>
      <c r="E62" s="101" t="n">
        <f aca="false">2*E61</f>
        <v>70</v>
      </c>
      <c r="F62" s="71" t="n">
        <f aca="false">E62*C62</f>
        <v>4200</v>
      </c>
      <c r="G62" s="101" t="n">
        <f aca="false">G60*5</f>
        <v>0</v>
      </c>
      <c r="H62" s="71" t="n">
        <f aca="false">C62*G62</f>
        <v>0</v>
      </c>
      <c r="I62" s="70"/>
      <c r="J62" s="71"/>
      <c r="K62" s="71"/>
      <c r="L62" s="71"/>
      <c r="M62" s="72" t="n">
        <f aca="false">F62+H62+J62+L62</f>
        <v>4200</v>
      </c>
      <c r="N62" s="64"/>
      <c r="O62" s="73"/>
      <c r="P62" s="102"/>
    </row>
    <row r="63" customFormat="false" ht="12" hidden="false" customHeight="false" outlineLevel="0" collapsed="false">
      <c r="A63" s="43"/>
      <c r="B63" s="58" t="s">
        <v>78</v>
      </c>
      <c r="C63" s="59" t="n">
        <v>30</v>
      </c>
      <c r="D63" s="60" t="s">
        <v>79</v>
      </c>
      <c r="E63" s="86" t="n">
        <f aca="false">480</f>
        <v>480</v>
      </c>
      <c r="F63" s="61" t="n">
        <f aca="false">E63*C63</f>
        <v>14400</v>
      </c>
      <c r="G63" s="86" t="n">
        <f aca="false">G60*20</f>
        <v>0</v>
      </c>
      <c r="H63" s="61" t="n">
        <f aca="false">C63*G63</f>
        <v>0</v>
      </c>
      <c r="I63" s="60"/>
      <c r="J63" s="61"/>
      <c r="K63" s="61"/>
      <c r="L63" s="61"/>
      <c r="M63" s="63" t="n">
        <f aca="false">F63+H63+J63+L63</f>
        <v>14400</v>
      </c>
      <c r="N63" s="64"/>
      <c r="O63" s="65"/>
      <c r="P63" s="87"/>
    </row>
    <row r="64" s="75" customFormat="true" ht="12" hidden="false" customHeight="false" outlineLevel="0" collapsed="false">
      <c r="A64" s="67"/>
      <c r="B64" s="68" t="s">
        <v>80</v>
      </c>
      <c r="C64" s="69" t="n">
        <v>40</v>
      </c>
      <c r="D64" s="70" t="s">
        <v>81</v>
      </c>
      <c r="E64" s="101" t="n">
        <f aca="false">480/2</f>
        <v>240</v>
      </c>
      <c r="F64" s="71" t="n">
        <f aca="false">E64*C64</f>
        <v>9600</v>
      </c>
      <c r="G64" s="101" t="n">
        <f aca="false">G60*5*20*0.25</f>
        <v>0</v>
      </c>
      <c r="H64" s="71" t="n">
        <f aca="false">C64*G64</f>
        <v>0</v>
      </c>
      <c r="I64" s="70"/>
      <c r="J64" s="71"/>
      <c r="K64" s="71"/>
      <c r="L64" s="71"/>
      <c r="M64" s="72" t="n">
        <f aca="false">F64+H64+J64+L64</f>
        <v>9600</v>
      </c>
      <c r="N64" s="64"/>
      <c r="O64" s="73"/>
      <c r="P64" s="102"/>
    </row>
    <row r="65" customFormat="false" ht="12" hidden="false" customHeight="false" outlineLevel="0" collapsed="false">
      <c r="A65" s="43"/>
      <c r="B65" s="58" t="s">
        <v>82</v>
      </c>
      <c r="C65" s="59" t="n">
        <v>7</v>
      </c>
      <c r="D65" s="60" t="s">
        <v>67</v>
      </c>
      <c r="E65" s="106" t="n">
        <f aca="false">480*2</f>
        <v>960</v>
      </c>
      <c r="F65" s="61" t="n">
        <f aca="false">E65*C65</f>
        <v>6720</v>
      </c>
      <c r="G65" s="86" t="n">
        <f aca="false">G60*6*20</f>
        <v>0</v>
      </c>
      <c r="H65" s="61" t="n">
        <f aca="false">C65*G65</f>
        <v>0</v>
      </c>
      <c r="I65" s="60"/>
      <c r="J65" s="61"/>
      <c r="K65" s="61"/>
      <c r="L65" s="61"/>
      <c r="M65" s="63" t="n">
        <f aca="false">F65+H65+J65+L65</f>
        <v>6720</v>
      </c>
      <c r="N65" s="64"/>
      <c r="O65" s="65"/>
      <c r="P65" s="87"/>
    </row>
    <row r="66" customFormat="false" ht="12" hidden="false" customHeight="false" outlineLevel="0" collapsed="false">
      <c r="A66" s="43"/>
      <c r="B66" s="58" t="s">
        <v>83</v>
      </c>
      <c r="C66" s="59" t="n">
        <v>250</v>
      </c>
      <c r="D66" s="60" t="s">
        <v>61</v>
      </c>
      <c r="E66" s="60" t="n">
        <v>5</v>
      </c>
      <c r="F66" s="61" t="n">
        <v>0</v>
      </c>
      <c r="G66" s="60" t="n">
        <v>0</v>
      </c>
      <c r="H66" s="61" t="n">
        <v>0</v>
      </c>
      <c r="I66" s="60"/>
      <c r="J66" s="61"/>
      <c r="K66" s="61"/>
      <c r="L66" s="61"/>
      <c r="M66" s="63" t="n">
        <f aca="false">F66+H66+J66+L66</f>
        <v>0</v>
      </c>
      <c r="N66" s="64" t="n">
        <f aca="false">C66*E66</f>
        <v>1250</v>
      </c>
      <c r="O66" s="65"/>
      <c r="P66" s="87"/>
    </row>
    <row r="67" s="75" customFormat="true" ht="12" hidden="false" customHeight="false" outlineLevel="0" collapsed="false">
      <c r="A67" s="67"/>
      <c r="B67" s="68" t="s">
        <v>84</v>
      </c>
      <c r="C67" s="69" t="n">
        <v>100</v>
      </c>
      <c r="D67" s="70" t="s">
        <v>61</v>
      </c>
      <c r="E67" s="70" t="n">
        <v>35</v>
      </c>
      <c r="F67" s="71" t="n">
        <f aca="false">E67*C67</f>
        <v>3500</v>
      </c>
      <c r="G67" s="70" t="n">
        <v>0</v>
      </c>
      <c r="H67" s="71" t="n">
        <f aca="false">C67*G67</f>
        <v>0</v>
      </c>
      <c r="I67" s="70"/>
      <c r="J67" s="71"/>
      <c r="K67" s="71"/>
      <c r="L67" s="71"/>
      <c r="M67" s="72" t="n">
        <f aca="false">F67+H67+J67+L67</f>
        <v>3500</v>
      </c>
      <c r="N67" s="64"/>
      <c r="O67" s="73"/>
      <c r="P67" s="102"/>
    </row>
    <row r="68" customFormat="false" ht="12" hidden="false" customHeight="false" outlineLevel="0" collapsed="false">
      <c r="A68" s="43"/>
      <c r="B68" s="58" t="s">
        <v>68</v>
      </c>
      <c r="C68" s="59" t="n">
        <v>7.5</v>
      </c>
      <c r="D68" s="60" t="s">
        <v>85</v>
      </c>
      <c r="E68" s="86" t="n">
        <f aca="false">480*2</f>
        <v>960</v>
      </c>
      <c r="F68" s="61" t="n">
        <f aca="false">E68*C68</f>
        <v>7200</v>
      </c>
      <c r="G68" s="60" t="n">
        <v>0</v>
      </c>
      <c r="H68" s="61" t="n">
        <f aca="false">C68*G68</f>
        <v>0</v>
      </c>
      <c r="I68" s="60"/>
      <c r="J68" s="61"/>
      <c r="K68" s="61"/>
      <c r="L68" s="61"/>
      <c r="M68" s="63" t="n">
        <f aca="false">F68+H68+J68+L68</f>
        <v>7200</v>
      </c>
      <c r="N68" s="64"/>
      <c r="O68" s="65"/>
      <c r="P68" s="87"/>
    </row>
    <row r="69" customFormat="false" ht="12" hidden="false" customHeight="false" outlineLevel="0" collapsed="false">
      <c r="A69" s="43"/>
      <c r="B69" s="58" t="s">
        <v>86</v>
      </c>
      <c r="C69" s="59" t="n">
        <v>100</v>
      </c>
      <c r="D69" s="60" t="s">
        <v>87</v>
      </c>
      <c r="E69" s="60" t="n">
        <v>20</v>
      </c>
      <c r="F69" s="61" t="n">
        <f aca="false">E69*C69</f>
        <v>2000</v>
      </c>
      <c r="G69" s="86" t="n">
        <f aca="false">G60*20</f>
        <v>0</v>
      </c>
      <c r="H69" s="61" t="n">
        <f aca="false">C69*G69</f>
        <v>0</v>
      </c>
      <c r="I69" s="60"/>
      <c r="J69" s="61"/>
      <c r="K69" s="61"/>
      <c r="L69" s="61"/>
      <c r="M69" s="63" t="n">
        <f aca="false">F69+H69+J69+L69</f>
        <v>2000</v>
      </c>
      <c r="N69" s="64"/>
      <c r="O69" s="65"/>
      <c r="P69" s="87"/>
    </row>
    <row r="70" customFormat="false" ht="12" hidden="false" customHeight="false" outlineLevel="0" collapsed="false">
      <c r="A70" s="43"/>
      <c r="B70" s="58" t="s">
        <v>90</v>
      </c>
      <c r="C70" s="59" t="n">
        <v>150</v>
      </c>
      <c r="D70" s="60" t="s">
        <v>61</v>
      </c>
      <c r="E70" s="60" t="n">
        <v>45</v>
      </c>
      <c r="F70" s="61" t="n">
        <f aca="false">E70*C70</f>
        <v>6750</v>
      </c>
      <c r="G70" s="86" t="n">
        <f aca="false">6*G60</f>
        <v>0</v>
      </c>
      <c r="H70" s="61" t="n">
        <f aca="false">C70*G70</f>
        <v>0</v>
      </c>
      <c r="I70" s="60"/>
      <c r="J70" s="61"/>
      <c r="K70" s="61"/>
      <c r="L70" s="61"/>
      <c r="M70" s="63" t="n">
        <f aca="false">F70+H70+J70+L70</f>
        <v>6750</v>
      </c>
      <c r="N70" s="64"/>
      <c r="O70" s="65"/>
      <c r="P70" s="87"/>
    </row>
    <row r="71" s="57" customFormat="true" ht="24" hidden="false" customHeight="false" outlineLevel="0" collapsed="false">
      <c r="A71" s="88"/>
      <c r="B71" s="107" t="s">
        <v>102</v>
      </c>
      <c r="C71" s="90"/>
      <c r="D71" s="90"/>
      <c r="E71" s="90"/>
      <c r="F71" s="91" t="n">
        <f aca="false">SUM(F61:F70)</f>
        <v>59620</v>
      </c>
      <c r="G71" s="90"/>
      <c r="H71" s="91" t="n">
        <f aca="false">SUM(H61:H70)</f>
        <v>0</v>
      </c>
      <c r="I71" s="90"/>
      <c r="J71" s="79"/>
      <c r="K71" s="79"/>
      <c r="L71" s="79"/>
      <c r="M71" s="91" t="n">
        <f aca="false">SUM(M61:M70)</f>
        <v>59620</v>
      </c>
      <c r="N71" s="105" t="n">
        <f aca="false">SUM(N61:N70)</f>
        <v>1250</v>
      </c>
      <c r="Q71" s="93"/>
    </row>
    <row r="72" customFormat="false" ht="24" hidden="false" customHeight="false" outlineLevel="0" collapsed="false">
      <c r="A72" s="81" t="n">
        <v>3</v>
      </c>
      <c r="B72" s="82" t="s">
        <v>103</v>
      </c>
      <c r="C72" s="78"/>
      <c r="D72" s="78"/>
      <c r="E72" s="78"/>
      <c r="F72" s="79" t="n">
        <f aca="false">F71+F58+F52</f>
        <v>62572.5</v>
      </c>
      <c r="G72" s="78"/>
      <c r="H72" s="79" t="n">
        <f aca="false">H71+H58+H52</f>
        <v>0</v>
      </c>
      <c r="I72" s="78"/>
      <c r="J72" s="79" t="n">
        <f aca="false">SUM(J67:J71)</f>
        <v>0</v>
      </c>
      <c r="K72" s="79"/>
      <c r="L72" s="79" t="n">
        <f aca="false">SUM(L67:L71)</f>
        <v>0</v>
      </c>
      <c r="M72" s="79" t="n">
        <f aca="false">M71+M58+M52</f>
        <v>62572.5</v>
      </c>
      <c r="N72" s="103" t="n">
        <f aca="false">N71+N58+N52</f>
        <v>2750</v>
      </c>
    </row>
    <row r="73" customFormat="false" ht="12" hidden="false" customHeight="false" outlineLevel="0" collapsed="false">
      <c r="A73" s="43"/>
      <c r="B73" s="77"/>
      <c r="C73" s="78"/>
      <c r="D73" s="78"/>
      <c r="E73" s="78"/>
      <c r="F73" s="79"/>
      <c r="G73" s="78"/>
      <c r="H73" s="79"/>
      <c r="I73" s="78"/>
      <c r="J73" s="79"/>
      <c r="K73" s="79"/>
      <c r="L73" s="79"/>
      <c r="M73" s="79"/>
      <c r="N73" s="80"/>
    </row>
    <row r="74" customFormat="false" ht="12" hidden="false" customHeight="false" outlineLevel="0" collapsed="false">
      <c r="A74" s="50" t="n">
        <v>4</v>
      </c>
      <c r="B74" s="83" t="s">
        <v>104</v>
      </c>
      <c r="C74" s="52"/>
      <c r="D74" s="52"/>
      <c r="E74" s="52"/>
      <c r="F74" s="53"/>
      <c r="G74" s="52"/>
      <c r="H74" s="53"/>
      <c r="I74" s="52"/>
      <c r="J74" s="53"/>
      <c r="K74" s="53"/>
      <c r="L74" s="53"/>
      <c r="M74" s="53"/>
      <c r="N74" s="54"/>
      <c r="O74" s="84"/>
      <c r="P74" s="56"/>
      <c r="Q74" s="85"/>
    </row>
    <row r="75" customFormat="false" ht="12" hidden="false" customHeight="false" outlineLevel="0" collapsed="false">
      <c r="A75" s="43"/>
      <c r="B75" s="58" t="s">
        <v>82</v>
      </c>
      <c r="C75" s="59" t="n">
        <v>13</v>
      </c>
      <c r="D75" s="60" t="s">
        <v>67</v>
      </c>
      <c r="E75" s="86" t="n">
        <f aca="false">10*2</f>
        <v>20</v>
      </c>
      <c r="F75" s="61" t="n">
        <f aca="false">E75*C75</f>
        <v>260</v>
      </c>
      <c r="G75" s="86" t="n">
        <f aca="false">10*4*2</f>
        <v>80</v>
      </c>
      <c r="H75" s="61" t="n">
        <f aca="false">C75*G75</f>
        <v>1040</v>
      </c>
      <c r="I75" s="60"/>
      <c r="J75" s="61" t="n">
        <f aca="false">I75*C75</f>
        <v>0</v>
      </c>
      <c r="K75" s="61"/>
      <c r="L75" s="61"/>
      <c r="M75" s="63" t="n">
        <f aca="false">F75+H75+J75+L75</f>
        <v>1300</v>
      </c>
      <c r="N75" s="64"/>
      <c r="O75" s="65"/>
      <c r="P75" s="87"/>
    </row>
    <row r="76" customFormat="false" ht="12" hidden="false" customHeight="false" outlineLevel="0" collapsed="false">
      <c r="A76" s="43"/>
      <c r="B76" s="58" t="s">
        <v>105</v>
      </c>
      <c r="C76" s="59" t="n">
        <v>60</v>
      </c>
      <c r="D76" s="60" t="s">
        <v>81</v>
      </c>
      <c r="E76" s="86" t="n">
        <f aca="false">4*2</f>
        <v>8</v>
      </c>
      <c r="F76" s="61" t="n">
        <f aca="false">E76*C76</f>
        <v>480</v>
      </c>
      <c r="G76" s="86" t="n">
        <f aca="false">4*2*4</f>
        <v>32</v>
      </c>
      <c r="H76" s="61" t="n">
        <f aca="false">C76*G76</f>
        <v>1920</v>
      </c>
      <c r="I76" s="60"/>
      <c r="J76" s="61" t="n">
        <f aca="false">I76*C76</f>
        <v>0</v>
      </c>
      <c r="K76" s="61"/>
      <c r="L76" s="61"/>
      <c r="M76" s="63" t="n">
        <f aca="false">F76+H76+J76+L76</f>
        <v>2400</v>
      </c>
      <c r="N76" s="64"/>
      <c r="O76" s="65"/>
      <c r="P76" s="87"/>
    </row>
    <row r="77" customFormat="false" ht="12" hidden="false" customHeight="false" outlineLevel="0" collapsed="false">
      <c r="A77" s="43"/>
      <c r="B77" s="58" t="s">
        <v>106</v>
      </c>
      <c r="C77" s="59" t="n">
        <v>45</v>
      </c>
      <c r="D77" s="60" t="s">
        <v>79</v>
      </c>
      <c r="E77" s="86" t="n">
        <f aca="false">4*2</f>
        <v>8</v>
      </c>
      <c r="F77" s="61" t="n">
        <f aca="false">E77*C77</f>
        <v>360</v>
      </c>
      <c r="G77" s="86" t="n">
        <f aca="false">4*2*4</f>
        <v>32</v>
      </c>
      <c r="H77" s="61" t="n">
        <f aca="false">C77*G77</f>
        <v>1440</v>
      </c>
      <c r="I77" s="60"/>
      <c r="J77" s="61" t="n">
        <f aca="false">I77*C77</f>
        <v>0</v>
      </c>
      <c r="K77" s="61"/>
      <c r="L77" s="61"/>
      <c r="M77" s="63" t="n">
        <f aca="false">F77+H77+J77+L77</f>
        <v>1800</v>
      </c>
      <c r="N77" s="64"/>
      <c r="O77" s="65"/>
      <c r="P77" s="87"/>
    </row>
    <row r="78" customFormat="false" ht="12" hidden="false" customHeight="false" outlineLevel="0" collapsed="false">
      <c r="A78" s="43"/>
      <c r="B78" s="58" t="s">
        <v>107</v>
      </c>
      <c r="C78" s="59" t="n">
        <v>120</v>
      </c>
      <c r="D78" s="60" t="s">
        <v>61</v>
      </c>
      <c r="E78" s="60" t="n">
        <v>0</v>
      </c>
      <c r="F78" s="61" t="n">
        <f aca="false">E78*C78</f>
        <v>0</v>
      </c>
      <c r="G78" s="60" t="n">
        <v>0</v>
      </c>
      <c r="H78" s="61" t="n">
        <f aca="false">C78*G78</f>
        <v>0</v>
      </c>
      <c r="I78" s="60"/>
      <c r="J78" s="61" t="n">
        <f aca="false">I78*C78</f>
        <v>0</v>
      </c>
      <c r="K78" s="61"/>
      <c r="L78" s="61"/>
      <c r="M78" s="63" t="n">
        <f aca="false">F78+H78+J78+L78</f>
        <v>0</v>
      </c>
      <c r="N78" s="64" t="n">
        <f aca="false">C78*5*2</f>
        <v>1200</v>
      </c>
      <c r="O78" s="65"/>
      <c r="P78" s="87"/>
    </row>
    <row r="79" customFormat="false" ht="12" hidden="false" customHeight="false" outlineLevel="0" collapsed="false">
      <c r="A79" s="43"/>
      <c r="B79" s="58" t="s">
        <v>68</v>
      </c>
      <c r="C79" s="59" t="n">
        <v>8</v>
      </c>
      <c r="D79" s="60" t="s">
        <v>85</v>
      </c>
      <c r="E79" s="60" t="n">
        <v>10</v>
      </c>
      <c r="F79" s="61" t="n">
        <f aca="false">E79*C79</f>
        <v>80</v>
      </c>
      <c r="G79" s="86" t="n">
        <f aca="false">10*4</f>
        <v>40</v>
      </c>
      <c r="H79" s="61" t="n">
        <f aca="false">C79*G79</f>
        <v>320</v>
      </c>
      <c r="I79" s="60"/>
      <c r="J79" s="61" t="n">
        <f aca="false">I79*C79</f>
        <v>0</v>
      </c>
      <c r="K79" s="61"/>
      <c r="L79" s="61"/>
      <c r="M79" s="63" t="n">
        <f aca="false">F79+H79+J79+L79</f>
        <v>400</v>
      </c>
      <c r="N79" s="64"/>
      <c r="O79" s="65"/>
      <c r="P79" s="87"/>
    </row>
    <row r="80" customFormat="false" ht="12" hidden="false" customHeight="false" outlineLevel="0" collapsed="false">
      <c r="A80" s="43"/>
      <c r="B80" s="58" t="s">
        <v>90</v>
      </c>
      <c r="C80" s="59" t="n">
        <v>300</v>
      </c>
      <c r="D80" s="60" t="s">
        <v>61</v>
      </c>
      <c r="E80" s="86" t="n">
        <f aca="false">1*2</f>
        <v>2</v>
      </c>
      <c r="F80" s="61" t="n">
        <f aca="false">E80*C80</f>
        <v>600</v>
      </c>
      <c r="G80" s="86" t="n">
        <f aca="false">4*2</f>
        <v>8</v>
      </c>
      <c r="H80" s="61" t="n">
        <f aca="false">C80*G80</f>
        <v>2400</v>
      </c>
      <c r="I80" s="60"/>
      <c r="J80" s="61" t="n">
        <f aca="false">I80*C80</f>
        <v>0</v>
      </c>
      <c r="K80" s="61"/>
      <c r="L80" s="61"/>
      <c r="M80" s="63" t="n">
        <f aca="false">F80+H80+J80+L80</f>
        <v>3000</v>
      </c>
      <c r="N80" s="64"/>
      <c r="O80" s="65"/>
      <c r="P80" s="87"/>
    </row>
    <row r="81" s="99" customFormat="true" ht="12" hidden="false" customHeight="false" outlineLevel="0" collapsed="false">
      <c r="A81" s="108"/>
      <c r="B81" s="109" t="s">
        <v>108</v>
      </c>
      <c r="C81" s="110"/>
      <c r="D81" s="110"/>
      <c r="E81" s="110"/>
      <c r="F81" s="111" t="n">
        <f aca="false">SUM(F75:F80)</f>
        <v>1780</v>
      </c>
      <c r="G81" s="110"/>
      <c r="H81" s="111" t="n">
        <f aca="false">SUM(H75:H80)</f>
        <v>7120</v>
      </c>
      <c r="I81" s="110"/>
      <c r="J81" s="111" t="n">
        <f aca="false">SUM(J75:J80)</f>
        <v>0</v>
      </c>
      <c r="K81" s="111"/>
      <c r="L81" s="111" t="n">
        <f aca="false">SUM(L75:L80)</f>
        <v>0</v>
      </c>
      <c r="M81" s="111" t="n">
        <f aca="false">SUM(M75:M80)</f>
        <v>8900</v>
      </c>
      <c r="N81" s="105" t="n">
        <f aca="false">SUM(N75:N80)</f>
        <v>1200</v>
      </c>
    </row>
    <row r="82" s="99" customFormat="true" ht="12" hidden="false" customHeight="false" outlineLevel="0" collapsed="false">
      <c r="A82" s="108"/>
      <c r="B82" s="109"/>
      <c r="C82" s="110"/>
      <c r="D82" s="110"/>
      <c r="E82" s="110"/>
      <c r="F82" s="111"/>
      <c r="G82" s="110"/>
      <c r="H82" s="111"/>
      <c r="I82" s="110"/>
      <c r="J82" s="111"/>
      <c r="K82" s="111"/>
      <c r="L82" s="111"/>
      <c r="M82" s="111"/>
      <c r="N82" s="105"/>
    </row>
    <row r="83" s="75" customFormat="true" ht="12" hidden="false" customHeight="false" outlineLevel="0" collapsed="false">
      <c r="A83" s="67"/>
      <c r="B83" s="68" t="s">
        <v>109</v>
      </c>
      <c r="C83" s="69" t="n">
        <v>1000</v>
      </c>
      <c r="D83" s="70" t="s">
        <v>110</v>
      </c>
      <c r="E83" s="70" t="n">
        <v>1</v>
      </c>
      <c r="F83" s="71" t="n">
        <f aca="false">E83*C83</f>
        <v>1000</v>
      </c>
      <c r="G83" s="70" t="n">
        <v>1</v>
      </c>
      <c r="H83" s="71" t="n">
        <f aca="false">C83*G83</f>
        <v>1000</v>
      </c>
      <c r="I83" s="70" t="n">
        <v>1</v>
      </c>
      <c r="J83" s="71" t="n">
        <f aca="false">I83*C83</f>
        <v>1000</v>
      </c>
      <c r="K83" s="62" t="n">
        <v>0</v>
      </c>
      <c r="L83" s="71" t="n">
        <f aca="false">C83*K83</f>
        <v>0</v>
      </c>
      <c r="M83" s="72" t="n">
        <f aca="false">F83+H83+J83+L83</f>
        <v>3000</v>
      </c>
      <c r="N83" s="64"/>
      <c r="O83" s="73"/>
      <c r="P83" s="102"/>
    </row>
    <row r="84" s="75" customFormat="true" ht="12" hidden="false" customHeight="false" outlineLevel="0" collapsed="false">
      <c r="A84" s="67"/>
      <c r="B84" s="68" t="s">
        <v>111</v>
      </c>
      <c r="C84" s="69" t="n">
        <v>19000</v>
      </c>
      <c r="D84" s="70" t="s">
        <v>110</v>
      </c>
      <c r="E84" s="70" t="n">
        <v>1</v>
      </c>
      <c r="F84" s="71" t="n">
        <f aca="false">E84*C84</f>
        <v>19000</v>
      </c>
      <c r="G84" s="70" t="n">
        <v>1</v>
      </c>
      <c r="H84" s="71" t="n">
        <f aca="false">C84*G84</f>
        <v>19000</v>
      </c>
      <c r="I84" s="70" t="n">
        <v>0</v>
      </c>
      <c r="J84" s="71" t="n">
        <f aca="false">I84*C84</f>
        <v>0</v>
      </c>
      <c r="K84" s="62" t="n">
        <v>0</v>
      </c>
      <c r="L84" s="71" t="n">
        <f aca="false">C84*K84</f>
        <v>0</v>
      </c>
      <c r="M84" s="72" t="n">
        <f aca="false">F84+H84+J84+L84</f>
        <v>38000</v>
      </c>
      <c r="N84" s="64"/>
      <c r="O84" s="73"/>
      <c r="P84" s="102"/>
    </row>
    <row r="85" s="121" customFormat="true" ht="12" hidden="false" customHeight="false" outlineLevel="0" collapsed="false">
      <c r="A85" s="112"/>
      <c r="B85" s="113" t="s">
        <v>112</v>
      </c>
      <c r="C85" s="114"/>
      <c r="D85" s="115"/>
      <c r="E85" s="115"/>
      <c r="F85" s="116" t="n">
        <f aca="false">SUM(F83:F84)</f>
        <v>20000</v>
      </c>
      <c r="G85" s="115"/>
      <c r="H85" s="116" t="n">
        <f aca="false">SUM(H83:H84)</f>
        <v>20000</v>
      </c>
      <c r="I85" s="115"/>
      <c r="J85" s="116" t="n">
        <f aca="false">SUM(J83:J84)</f>
        <v>1000</v>
      </c>
      <c r="K85" s="117"/>
      <c r="L85" s="116" t="n">
        <f aca="false">SUM(L83:L84)</f>
        <v>0</v>
      </c>
      <c r="M85" s="116" t="n">
        <f aca="false">SUM(M83:M84)</f>
        <v>41000</v>
      </c>
      <c r="N85" s="118" t="n">
        <f aca="false">SUM(N83:N84)</f>
        <v>0</v>
      </c>
      <c r="O85" s="119"/>
      <c r="P85" s="120"/>
    </row>
    <row r="86" customFormat="false" ht="12" hidden="false" customHeight="false" outlineLevel="0" collapsed="false">
      <c r="A86" s="122" t="n">
        <v>4</v>
      </c>
      <c r="B86" s="123" t="s">
        <v>113</v>
      </c>
      <c r="C86" s="124"/>
      <c r="D86" s="124"/>
      <c r="E86" s="124"/>
      <c r="F86" s="125" t="n">
        <f aca="false">F85+F81</f>
        <v>21780</v>
      </c>
      <c r="G86" s="124"/>
      <c r="H86" s="125" t="n">
        <f aca="false">H85+H81</f>
        <v>27120</v>
      </c>
      <c r="I86" s="124"/>
      <c r="J86" s="125" t="n">
        <f aca="false">J85+J81</f>
        <v>1000</v>
      </c>
      <c r="K86" s="125"/>
      <c r="L86" s="125" t="n">
        <f aca="false">L85+L81</f>
        <v>0</v>
      </c>
      <c r="M86" s="125" t="n">
        <f aca="false">M85+M81</f>
        <v>49900</v>
      </c>
      <c r="N86" s="126" t="n">
        <f aca="false">N85+N81</f>
        <v>1200</v>
      </c>
    </row>
    <row r="87" customFormat="false" ht="12" hidden="false" customHeight="false" outlineLevel="0" collapsed="false">
      <c r="A87" s="122"/>
      <c r="B87" s="123"/>
      <c r="C87" s="124"/>
      <c r="D87" s="124"/>
      <c r="E87" s="124"/>
      <c r="F87" s="125"/>
      <c r="G87" s="124"/>
      <c r="H87" s="125"/>
      <c r="I87" s="124"/>
      <c r="J87" s="125"/>
      <c r="K87" s="125"/>
      <c r="L87" s="125"/>
      <c r="M87" s="125"/>
      <c r="N87" s="127"/>
    </row>
    <row r="88" customFormat="false" ht="12" hidden="false" customHeight="false" outlineLevel="0" collapsed="false">
      <c r="A88" s="50" t="n">
        <v>5</v>
      </c>
      <c r="B88" s="83" t="s">
        <v>114</v>
      </c>
      <c r="C88" s="52"/>
      <c r="D88" s="52"/>
      <c r="E88" s="52"/>
      <c r="F88" s="53"/>
      <c r="G88" s="52"/>
      <c r="H88" s="53"/>
      <c r="I88" s="52"/>
      <c r="J88" s="53"/>
      <c r="K88" s="53"/>
      <c r="L88" s="53"/>
      <c r="M88" s="53"/>
      <c r="N88" s="54"/>
      <c r="O88" s="84"/>
      <c r="P88" s="56"/>
      <c r="Q88" s="85"/>
    </row>
    <row r="89" customFormat="false" ht="12" hidden="false" customHeight="false" outlineLevel="0" collapsed="false">
      <c r="A89" s="43"/>
      <c r="B89" s="128" t="s">
        <v>115</v>
      </c>
      <c r="C89" s="129" t="n">
        <v>150</v>
      </c>
      <c r="D89" s="129" t="s">
        <v>116</v>
      </c>
      <c r="E89" s="60" t="n">
        <v>8</v>
      </c>
      <c r="F89" s="61" t="n">
        <f aca="false">E89*C89</f>
        <v>1200</v>
      </c>
      <c r="G89" s="60" t="n">
        <v>8</v>
      </c>
      <c r="H89" s="61" t="n">
        <f aca="false">C89*G89</f>
        <v>1200</v>
      </c>
      <c r="I89" s="60"/>
      <c r="J89" s="61" t="n">
        <f aca="false">I89*C89</f>
        <v>0</v>
      </c>
      <c r="K89" s="61"/>
      <c r="L89" s="61"/>
      <c r="M89" s="63" t="n">
        <f aca="false">F89+H89+J89+L89</f>
        <v>2400</v>
      </c>
      <c r="N89" s="64"/>
      <c r="O89" s="65"/>
      <c r="P89" s="87"/>
    </row>
    <row r="90" customFormat="false" ht="12" hidden="false" customHeight="false" outlineLevel="0" collapsed="false">
      <c r="A90" s="43"/>
      <c r="B90" s="130"/>
      <c r="C90" s="129"/>
      <c r="D90" s="129"/>
      <c r="E90" s="60"/>
      <c r="F90" s="61"/>
      <c r="G90" s="60"/>
      <c r="H90" s="61"/>
      <c r="I90" s="60"/>
      <c r="J90" s="61"/>
      <c r="K90" s="61"/>
      <c r="L90" s="61"/>
      <c r="M90" s="63" t="n">
        <f aca="false">F90+H90+J90+L90</f>
        <v>0</v>
      </c>
      <c r="N90" s="64"/>
      <c r="O90" s="65"/>
      <c r="P90" s="87"/>
    </row>
    <row r="91" s="121" customFormat="true" ht="12" hidden="false" customHeight="false" outlineLevel="0" collapsed="false">
      <c r="A91" s="112"/>
      <c r="B91" s="113" t="s">
        <v>117</v>
      </c>
      <c r="C91" s="114"/>
      <c r="D91" s="115"/>
      <c r="E91" s="115"/>
      <c r="F91" s="116" t="n">
        <f aca="false">SUM(F89:F90)</f>
        <v>1200</v>
      </c>
      <c r="G91" s="115"/>
      <c r="H91" s="116" t="n">
        <f aca="false">SUM(H89:H90)</f>
        <v>1200</v>
      </c>
      <c r="I91" s="115"/>
      <c r="J91" s="116" t="n">
        <f aca="false">J89</f>
        <v>0</v>
      </c>
      <c r="K91" s="117"/>
      <c r="L91" s="116" t="n">
        <f aca="false">L89</f>
        <v>0</v>
      </c>
      <c r="M91" s="116" t="n">
        <f aca="false">SUM(M89:M90)</f>
        <v>2400</v>
      </c>
      <c r="N91" s="131" t="n">
        <f aca="false">SUM(N89:N90)</f>
        <v>0</v>
      </c>
      <c r="O91" s="119"/>
      <c r="P91" s="120"/>
    </row>
    <row r="92" customFormat="false" ht="12" hidden="false" customHeight="false" outlineLevel="0" collapsed="false">
      <c r="A92" s="50" t="n">
        <v>5</v>
      </c>
      <c r="B92" s="83" t="s">
        <v>118</v>
      </c>
      <c r="C92" s="52"/>
      <c r="D92" s="52"/>
      <c r="E92" s="52"/>
      <c r="F92" s="53"/>
      <c r="G92" s="52"/>
      <c r="H92" s="53"/>
      <c r="I92" s="52"/>
      <c r="J92" s="53"/>
      <c r="K92" s="53"/>
      <c r="L92" s="53"/>
      <c r="M92" s="53"/>
      <c r="N92" s="54"/>
      <c r="O92" s="84"/>
      <c r="P92" s="56"/>
      <c r="Q92" s="85"/>
    </row>
    <row r="93" customFormat="false" ht="12" hidden="false" customHeight="false" outlineLevel="0" collapsed="false">
      <c r="A93" s="43"/>
      <c r="B93" s="128" t="s">
        <v>119</v>
      </c>
      <c r="C93" s="129" t="n">
        <v>150</v>
      </c>
      <c r="D93" s="129" t="s">
        <v>116</v>
      </c>
      <c r="E93" s="60"/>
      <c r="F93" s="61" t="n">
        <f aca="false">E93*C93</f>
        <v>0</v>
      </c>
      <c r="G93" s="60" t="n">
        <v>5</v>
      </c>
      <c r="H93" s="61" t="n">
        <f aca="false">C93*G93</f>
        <v>750</v>
      </c>
      <c r="I93" s="60"/>
      <c r="J93" s="61" t="n">
        <f aca="false">I93*C93</f>
        <v>0</v>
      </c>
      <c r="K93" s="61"/>
      <c r="L93" s="61"/>
      <c r="M93" s="63" t="n">
        <f aca="false">F93+H93+J93+L93</f>
        <v>750</v>
      </c>
      <c r="N93" s="64"/>
      <c r="O93" s="65"/>
      <c r="P93" s="87"/>
    </row>
    <row r="94" customFormat="false" ht="12" hidden="false" customHeight="false" outlineLevel="0" collapsed="false">
      <c r="A94" s="43"/>
      <c r="B94" s="130" t="s">
        <v>120</v>
      </c>
      <c r="C94" s="129" t="n">
        <v>150</v>
      </c>
      <c r="D94" s="129" t="s">
        <v>116</v>
      </c>
      <c r="E94" s="60"/>
      <c r="F94" s="61" t="n">
        <f aca="false">E94*C94</f>
        <v>0</v>
      </c>
      <c r="G94" s="60" t="n">
        <v>6</v>
      </c>
      <c r="H94" s="61" t="n">
        <f aca="false">C94*G94</f>
        <v>900</v>
      </c>
      <c r="I94" s="60"/>
      <c r="J94" s="61" t="n">
        <f aca="false">I94*C94</f>
        <v>0</v>
      </c>
      <c r="K94" s="61"/>
      <c r="L94" s="61"/>
      <c r="M94" s="63" t="n">
        <f aca="false">F94+H94+J94+L94</f>
        <v>900</v>
      </c>
      <c r="N94" s="64"/>
      <c r="O94" s="65"/>
      <c r="P94" s="87"/>
    </row>
    <row r="95" customFormat="false" ht="12" hidden="false" customHeight="false" outlineLevel="0" collapsed="false">
      <c r="A95" s="43"/>
      <c r="B95" s="132" t="s">
        <v>121</v>
      </c>
      <c r="C95" s="129"/>
      <c r="D95" s="129"/>
      <c r="E95" s="60"/>
      <c r="F95" s="61" t="n">
        <f aca="false">E95*C95</f>
        <v>0</v>
      </c>
      <c r="G95" s="60" t="n">
        <v>0</v>
      </c>
      <c r="H95" s="61" t="n">
        <f aca="false">C95*G95</f>
        <v>0</v>
      </c>
      <c r="I95" s="60"/>
      <c r="J95" s="61" t="n">
        <f aca="false">I95*C95</f>
        <v>0</v>
      </c>
      <c r="K95" s="61"/>
      <c r="L95" s="61"/>
      <c r="M95" s="63" t="n">
        <f aca="false">F95+H95+J95+L95</f>
        <v>0</v>
      </c>
      <c r="N95" s="64" t="n">
        <v>500</v>
      </c>
      <c r="O95" s="65"/>
      <c r="P95" s="87"/>
    </row>
    <row r="96" customFormat="false" ht="12.75" hidden="false" customHeight="false" outlineLevel="0" collapsed="false">
      <c r="A96" s="43"/>
      <c r="B96" s="133" t="s">
        <v>84</v>
      </c>
      <c r="C96" s="129" t="n">
        <v>250</v>
      </c>
      <c r="D96" s="129" t="s">
        <v>116</v>
      </c>
      <c r="E96" s="60"/>
      <c r="F96" s="61"/>
      <c r="G96" s="60" t="n">
        <v>4</v>
      </c>
      <c r="H96" s="61" t="n">
        <f aca="false">C96*G96</f>
        <v>1000</v>
      </c>
      <c r="I96" s="60"/>
      <c r="J96" s="61"/>
      <c r="K96" s="61"/>
      <c r="L96" s="61"/>
      <c r="M96" s="63" t="n">
        <f aca="false">F96+H96+J96+L96</f>
        <v>1000</v>
      </c>
      <c r="N96" s="64"/>
      <c r="O96" s="65"/>
      <c r="P96" s="87"/>
    </row>
    <row r="97" customFormat="false" ht="12" hidden="false" customHeight="false" outlineLevel="0" collapsed="false">
      <c r="A97" s="43"/>
      <c r="B97" s="132" t="s">
        <v>122</v>
      </c>
      <c r="C97" s="129" t="n">
        <v>10</v>
      </c>
      <c r="D97" s="129" t="s">
        <v>123</v>
      </c>
      <c r="E97" s="60"/>
      <c r="F97" s="61"/>
      <c r="G97" s="60" t="n">
        <v>140</v>
      </c>
      <c r="H97" s="61" t="n">
        <f aca="false">C97*G97</f>
        <v>1400</v>
      </c>
      <c r="I97" s="60"/>
      <c r="J97" s="61"/>
      <c r="K97" s="61"/>
      <c r="L97" s="61"/>
      <c r="M97" s="63" t="n">
        <f aca="false">F97+H97+J97+L97</f>
        <v>1400</v>
      </c>
      <c r="N97" s="64"/>
      <c r="O97" s="65"/>
      <c r="P97" s="87"/>
    </row>
    <row r="98" customFormat="false" ht="12" hidden="false" customHeight="false" outlineLevel="0" collapsed="false">
      <c r="A98" s="43"/>
      <c r="B98" s="132" t="s">
        <v>124</v>
      </c>
      <c r="C98" s="129" t="n">
        <v>3</v>
      </c>
      <c r="D98" s="129" t="s">
        <v>125</v>
      </c>
      <c r="E98" s="60"/>
      <c r="F98" s="61"/>
      <c r="G98" s="60" t="n">
        <v>70</v>
      </c>
      <c r="H98" s="61" t="n">
        <f aca="false">C98*G98</f>
        <v>210</v>
      </c>
      <c r="I98" s="60"/>
      <c r="J98" s="61"/>
      <c r="K98" s="61"/>
      <c r="L98" s="61"/>
      <c r="M98" s="63" t="n">
        <f aca="false">F98+H98+J98+L98</f>
        <v>210</v>
      </c>
      <c r="N98" s="64"/>
      <c r="O98" s="65"/>
      <c r="P98" s="87"/>
    </row>
    <row r="99" customFormat="false" ht="12" hidden="false" customHeight="false" outlineLevel="0" collapsed="false">
      <c r="A99" s="43"/>
      <c r="B99" s="132" t="s">
        <v>126</v>
      </c>
      <c r="C99" s="129" t="n">
        <v>50</v>
      </c>
      <c r="D99" s="129" t="s">
        <v>127</v>
      </c>
      <c r="E99" s="60"/>
      <c r="F99" s="61"/>
      <c r="G99" s="60" t="n">
        <v>3</v>
      </c>
      <c r="H99" s="61" t="n">
        <f aca="false">C99*G99</f>
        <v>150</v>
      </c>
      <c r="I99" s="60"/>
      <c r="J99" s="61"/>
      <c r="K99" s="61"/>
      <c r="L99" s="61"/>
      <c r="M99" s="63" t="n">
        <f aca="false">F99+H99+J99+L99</f>
        <v>150</v>
      </c>
      <c r="N99" s="64"/>
      <c r="O99" s="65"/>
      <c r="P99" s="87"/>
    </row>
    <row r="100" customFormat="false" ht="12.75" hidden="false" customHeight="false" outlineLevel="0" collapsed="false">
      <c r="A100" s="43"/>
      <c r="B100" s="133" t="s">
        <v>74</v>
      </c>
      <c r="C100" s="129" t="n">
        <v>150</v>
      </c>
      <c r="D100" s="129" t="s">
        <v>128</v>
      </c>
      <c r="E100" s="60"/>
      <c r="F100" s="61" t="n">
        <f aca="false">E100*C100</f>
        <v>0</v>
      </c>
      <c r="G100" s="60" t="n">
        <v>4</v>
      </c>
      <c r="H100" s="61" t="n">
        <f aca="false">C100*G100</f>
        <v>600</v>
      </c>
      <c r="I100" s="60"/>
      <c r="J100" s="61" t="n">
        <f aca="false">I100*C100</f>
        <v>0</v>
      </c>
      <c r="K100" s="61"/>
      <c r="L100" s="61"/>
      <c r="M100" s="63" t="n">
        <f aca="false">F100+H100+J100+L100</f>
        <v>600</v>
      </c>
      <c r="N100" s="64"/>
      <c r="O100" s="65"/>
      <c r="P100" s="87"/>
    </row>
    <row r="101" customFormat="false" ht="12.75" hidden="false" customHeight="false" outlineLevel="0" collapsed="false">
      <c r="A101" s="43"/>
      <c r="B101" s="133" t="s">
        <v>76</v>
      </c>
      <c r="C101" s="129" t="n">
        <v>75</v>
      </c>
      <c r="D101" s="129" t="s">
        <v>129</v>
      </c>
      <c r="E101" s="60"/>
      <c r="F101" s="61" t="n">
        <f aca="false">E101*C101</f>
        <v>0</v>
      </c>
      <c r="G101" s="60" t="n">
        <v>4</v>
      </c>
      <c r="H101" s="61" t="n">
        <f aca="false">C101*G101</f>
        <v>300</v>
      </c>
      <c r="I101" s="60"/>
      <c r="J101" s="61" t="n">
        <f aca="false">I101*C101</f>
        <v>0</v>
      </c>
      <c r="K101" s="61"/>
      <c r="L101" s="61"/>
      <c r="M101" s="63" t="n">
        <f aca="false">F101+H101+J101+L101</f>
        <v>300</v>
      </c>
      <c r="N101" s="64"/>
      <c r="O101" s="65"/>
      <c r="P101" s="87"/>
    </row>
    <row r="102" customFormat="false" ht="12.75" hidden="false" customHeight="false" outlineLevel="0" collapsed="false">
      <c r="A102" s="43"/>
      <c r="B102" s="134" t="s">
        <v>130</v>
      </c>
      <c r="C102" s="129" t="n">
        <v>30</v>
      </c>
      <c r="D102" s="129" t="s">
        <v>131</v>
      </c>
      <c r="E102" s="60"/>
      <c r="F102" s="61" t="n">
        <f aca="false">E102*C102</f>
        <v>0</v>
      </c>
      <c r="G102" s="60" t="n">
        <v>50</v>
      </c>
      <c r="H102" s="61" t="n">
        <f aca="false">C102*G102</f>
        <v>1500</v>
      </c>
      <c r="I102" s="60"/>
      <c r="J102" s="61" t="n">
        <f aca="false">I102*C102</f>
        <v>0</v>
      </c>
      <c r="K102" s="61"/>
      <c r="L102" s="61"/>
      <c r="M102" s="63" t="n">
        <f aca="false">F102+H102+J102+L102</f>
        <v>1500</v>
      </c>
      <c r="N102" s="64"/>
      <c r="O102" s="65"/>
      <c r="P102" s="87"/>
    </row>
    <row r="103" s="99" customFormat="true" ht="12.75" hidden="false" customHeight="false" outlineLevel="0" collapsed="false">
      <c r="A103" s="108"/>
      <c r="B103" s="133" t="s">
        <v>132</v>
      </c>
      <c r="C103" s="129" t="n">
        <v>55</v>
      </c>
      <c r="D103" s="129" t="s">
        <v>123</v>
      </c>
      <c r="E103" s="110"/>
      <c r="F103" s="135" t="n">
        <f aca="false">SUM(F93:F102)</f>
        <v>0</v>
      </c>
      <c r="G103" s="60" t="n">
        <v>80</v>
      </c>
      <c r="H103" s="61" t="n">
        <f aca="false">C103*G103</f>
        <v>4400</v>
      </c>
      <c r="I103" s="60"/>
      <c r="J103" s="61" t="n">
        <f aca="false">I103*C103</f>
        <v>0</v>
      </c>
      <c r="K103" s="61"/>
      <c r="L103" s="61"/>
      <c r="M103" s="63" t="n">
        <f aca="false">F103+H103+J103+L103</f>
        <v>4400</v>
      </c>
      <c r="N103" s="64"/>
      <c r="O103" s="65"/>
      <c r="P103" s="87"/>
      <c r="Q103" s="36"/>
    </row>
    <row r="104" s="121" customFormat="true" ht="12" hidden="false" customHeight="false" outlineLevel="0" collapsed="false">
      <c r="A104" s="112"/>
      <c r="B104" s="113" t="s">
        <v>117</v>
      </c>
      <c r="C104" s="114"/>
      <c r="D104" s="115"/>
      <c r="E104" s="115"/>
      <c r="F104" s="116" t="n">
        <f aca="false">SUM(F102:F103)</f>
        <v>0</v>
      </c>
      <c r="G104" s="115"/>
      <c r="H104" s="116" t="n">
        <f aca="false">SUM(H93:H103)</f>
        <v>11210</v>
      </c>
      <c r="I104" s="115"/>
      <c r="J104" s="116" t="n">
        <f aca="false">SUM(J102:J103)</f>
        <v>0</v>
      </c>
      <c r="K104" s="117"/>
      <c r="L104" s="116"/>
      <c r="M104" s="116" t="n">
        <f aca="false">SUM(M93:M103)</f>
        <v>11210</v>
      </c>
      <c r="N104" s="131" t="n">
        <f aca="false">SUM(N93:N103)</f>
        <v>500</v>
      </c>
      <c r="O104" s="119"/>
      <c r="P104" s="120"/>
    </row>
    <row r="105" s="99" customFormat="true" ht="12" hidden="false" customHeight="false" outlineLevel="0" collapsed="false">
      <c r="A105" s="108"/>
      <c r="B105" s="109"/>
      <c r="C105" s="110"/>
      <c r="D105" s="110"/>
      <c r="E105" s="110"/>
      <c r="F105" s="111"/>
      <c r="G105" s="110"/>
      <c r="H105" s="111"/>
      <c r="I105" s="110"/>
      <c r="J105" s="111"/>
      <c r="K105" s="111"/>
      <c r="L105" s="111"/>
      <c r="M105" s="111"/>
      <c r="N105" s="105"/>
    </row>
    <row r="106" customFormat="false" ht="27.75" hidden="false" customHeight="true" outlineLevel="0" collapsed="false">
      <c r="A106" s="136"/>
      <c r="B106" s="137" t="s">
        <v>133</v>
      </c>
      <c r="C106" s="136"/>
      <c r="D106" s="136"/>
      <c r="E106" s="136"/>
      <c r="F106" s="138" t="n">
        <f aca="false">F86+F72+F47+F19+F91</f>
        <v>223570</v>
      </c>
      <c r="G106" s="138"/>
      <c r="H106" s="138" t="n">
        <f aca="false">H86+H72+H47+H19+H104+H91</f>
        <v>85130</v>
      </c>
      <c r="I106" s="138"/>
      <c r="J106" s="138" t="n">
        <f aca="false">J86+J72+J47+J19+J91</f>
        <v>43900</v>
      </c>
      <c r="K106" s="138"/>
      <c r="L106" s="138" t="n">
        <f aca="false">L86+L72+L47+L19</f>
        <v>2200</v>
      </c>
      <c r="M106" s="138" t="n">
        <f aca="false">M86+M91+M72+M47+M19+M104</f>
        <v>354800</v>
      </c>
      <c r="N106" s="139" t="n">
        <f aca="false">N86+N72+N47+N19+N104</f>
        <v>31950</v>
      </c>
    </row>
    <row r="107" customFormat="false" ht="12" hidden="false" customHeight="false" outlineLevel="0" collapsed="false">
      <c r="N107" s="140"/>
    </row>
    <row r="111" customFormat="false" ht="12" hidden="false" customHeight="false" outlineLevel="0" collapsed="false">
      <c r="D111" s="75"/>
    </row>
    <row r="112" customFormat="false" ht="12" hidden="false" customHeight="false" outlineLevel="0" collapsed="false">
      <c r="D112" s="75"/>
    </row>
    <row r="113" customFormat="false" ht="12" hidden="false" customHeight="false" outlineLevel="0" collapsed="false">
      <c r="D113" s="7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PH InternationalCivic Education for Increased Participation (CEIP)&amp;RRFA 114-10-000001</oddHeader>
    <oddFooter>&amp;LSubcontract with CTC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10546875" defaultRowHeight="12" zeroHeight="false" outlineLevelRow="0" outlineLevelCol="0"/>
  <cols>
    <col collapsed="false" customWidth="true" hidden="false" outlineLevel="0" max="1" min="1" style="36" width="2.88"/>
    <col collapsed="false" customWidth="true" hidden="false" outlineLevel="0" max="2" min="2" style="36" width="31.44"/>
    <col collapsed="false" customWidth="true" hidden="false" outlineLevel="0" max="3" min="3" style="36" width="7.88"/>
    <col collapsed="false" customWidth="true" hidden="false" outlineLevel="0" max="4" min="4" style="36" width="8.21"/>
    <col collapsed="false" customWidth="true" hidden="false" outlineLevel="0" max="5" min="5" style="36" width="4.44"/>
    <col collapsed="false" customWidth="true" hidden="false" outlineLevel="0" max="6" min="6" style="38" width="8.21"/>
    <col collapsed="false" customWidth="true" hidden="false" outlineLevel="0" max="7" min="7" style="36" width="3.88"/>
    <col collapsed="false" customWidth="true" hidden="false" outlineLevel="0" max="8" min="8" style="38" width="8.21"/>
    <col collapsed="false" customWidth="true" hidden="false" outlineLevel="0" max="9" min="9" style="36" width="4.44"/>
    <col collapsed="false" customWidth="true" hidden="false" outlineLevel="0" max="10" min="10" style="38" width="8.21"/>
    <col collapsed="false" customWidth="true" hidden="false" outlineLevel="0" max="11" min="11" style="38" width="4.65"/>
    <col collapsed="false" customWidth="false" hidden="false" outlineLevel="0" max="12" min="12" style="36" width="7.11"/>
    <col collapsed="false" customWidth="true" hidden="false" outlineLevel="0" max="13" min="13" style="36" width="8.65"/>
    <col collapsed="false" customWidth="true" hidden="false" outlineLevel="0" max="14" min="14" style="36" width="8.99"/>
    <col collapsed="false" customWidth="false" hidden="false" outlineLevel="0" max="15" min="15" style="36" width="7.11"/>
    <col collapsed="false" customWidth="true" hidden="false" outlineLevel="0" max="16" min="16" style="36" width="9.21"/>
    <col collapsed="false" customWidth="false" hidden="false" outlineLevel="0" max="257" min="17" style="36" width="7.11"/>
  </cols>
  <sheetData>
    <row r="1" customFormat="false" ht="15.75" hidden="false" customHeight="true" outlineLevel="0" collapsed="false">
      <c r="A1" s="39" t="s">
        <v>1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141"/>
      <c r="M1" s="141"/>
      <c r="N1" s="140"/>
    </row>
    <row r="2" customFormat="false" ht="12" hidden="false" customHeight="false" outlineLevel="0" collapsed="false">
      <c r="A2" s="50" t="n">
        <v>1</v>
      </c>
      <c r="B2" s="51" t="s">
        <v>135</v>
      </c>
      <c r="C2" s="52"/>
      <c r="D2" s="52"/>
      <c r="E2" s="52"/>
      <c r="F2" s="53" t="s">
        <v>136</v>
      </c>
      <c r="G2" s="52"/>
      <c r="H2" s="53" t="s">
        <v>137</v>
      </c>
      <c r="I2" s="52"/>
      <c r="J2" s="53" t="s">
        <v>138</v>
      </c>
      <c r="K2" s="53"/>
      <c r="L2" s="53" t="s">
        <v>139</v>
      </c>
      <c r="M2" s="53"/>
      <c r="N2" s="54"/>
      <c r="O2" s="84"/>
      <c r="P2" s="85"/>
    </row>
    <row r="3" customFormat="false" ht="12" hidden="false" customHeight="false" outlineLevel="0" collapsed="false">
      <c r="A3" s="43"/>
      <c r="B3" s="58" t="s">
        <v>140</v>
      </c>
      <c r="C3" s="59" t="n">
        <v>1300</v>
      </c>
      <c r="D3" s="60" t="s">
        <v>44</v>
      </c>
      <c r="E3" s="60" t="n">
        <v>12</v>
      </c>
      <c r="F3" s="61" t="n">
        <f aca="false">E3*C3</f>
        <v>15600</v>
      </c>
      <c r="G3" s="60" t="n">
        <v>12</v>
      </c>
      <c r="H3" s="61" t="n">
        <f aca="false">C3*G3</f>
        <v>15600</v>
      </c>
      <c r="I3" s="60" t="n">
        <v>12</v>
      </c>
      <c r="J3" s="61" t="n">
        <f aca="false">I3*C3</f>
        <v>15600</v>
      </c>
      <c r="K3" s="142" t="n">
        <v>2</v>
      </c>
      <c r="L3" s="61" t="n">
        <f aca="false">C3*K3</f>
        <v>2600</v>
      </c>
      <c r="M3" s="63" t="n">
        <f aca="false">F3+H3+J3+L3</f>
        <v>49400</v>
      </c>
      <c r="N3" s="64" t="n">
        <f aca="false">C3</f>
        <v>1300</v>
      </c>
      <c r="O3" s="65"/>
    </row>
    <row r="4" customFormat="false" ht="12" hidden="false" customHeight="false" outlineLevel="0" collapsed="false">
      <c r="A4" s="43"/>
      <c r="B4" s="58" t="s">
        <v>141</v>
      </c>
      <c r="C4" s="59" t="n">
        <v>300</v>
      </c>
      <c r="D4" s="60" t="s">
        <v>44</v>
      </c>
      <c r="E4" s="60" t="n">
        <v>12</v>
      </c>
      <c r="F4" s="61" t="n">
        <f aca="false">E4*C4</f>
        <v>3600</v>
      </c>
      <c r="G4" s="60" t="n">
        <v>12</v>
      </c>
      <c r="H4" s="61" t="n">
        <f aca="false">C4*G4</f>
        <v>3600</v>
      </c>
      <c r="I4" s="60" t="n">
        <v>10</v>
      </c>
      <c r="J4" s="61" t="n">
        <f aca="false">I4*C4</f>
        <v>3000</v>
      </c>
      <c r="K4" s="142" t="n">
        <v>0</v>
      </c>
      <c r="L4" s="61" t="n">
        <f aca="false">C4*K4</f>
        <v>0</v>
      </c>
      <c r="M4" s="63" t="n">
        <f aca="false">F4+H4+J4+L4</f>
        <v>10200</v>
      </c>
      <c r="N4" s="64" t="n">
        <f aca="false">C4*4</f>
        <v>1200</v>
      </c>
      <c r="O4" s="65"/>
    </row>
    <row r="5" customFormat="false" ht="12" hidden="false" customHeight="false" outlineLevel="0" collapsed="false">
      <c r="A5" s="43"/>
      <c r="B5" s="58" t="s">
        <v>51</v>
      </c>
      <c r="C5" s="59" t="n">
        <v>200</v>
      </c>
      <c r="D5" s="60" t="s">
        <v>44</v>
      </c>
      <c r="E5" s="60" t="n">
        <v>12</v>
      </c>
      <c r="F5" s="61" t="n">
        <f aca="false">E5*C5</f>
        <v>2400</v>
      </c>
      <c r="G5" s="60" t="n">
        <v>12</v>
      </c>
      <c r="H5" s="61" t="n">
        <f aca="false">C5*G5</f>
        <v>2400</v>
      </c>
      <c r="I5" s="60" t="n">
        <v>10</v>
      </c>
      <c r="J5" s="61" t="n">
        <f aca="false">I5*C5</f>
        <v>2000</v>
      </c>
      <c r="K5" s="142" t="n">
        <v>0</v>
      </c>
      <c r="L5" s="61" t="n">
        <f aca="false">C5*K5</f>
        <v>0</v>
      </c>
      <c r="M5" s="63" t="n">
        <f aca="false">F5+H5+J5+L5</f>
        <v>6800</v>
      </c>
      <c r="N5" s="64" t="n">
        <f aca="false">C5*4</f>
        <v>800</v>
      </c>
      <c r="O5" s="65"/>
    </row>
    <row r="6" customFormat="false" ht="12" hidden="false" customHeight="false" outlineLevel="0" collapsed="false">
      <c r="A6" s="43"/>
      <c r="B6" s="58" t="s">
        <v>142</v>
      </c>
      <c r="C6" s="59" t="n">
        <v>3000</v>
      </c>
      <c r="D6" s="60" t="s">
        <v>143</v>
      </c>
      <c r="E6" s="60" t="n">
        <v>1</v>
      </c>
      <c r="F6" s="61" t="n">
        <f aca="false">E6*C6</f>
        <v>3000</v>
      </c>
      <c r="G6" s="60" t="n">
        <v>0</v>
      </c>
      <c r="H6" s="61" t="n">
        <f aca="false">C6*G6</f>
        <v>0</v>
      </c>
      <c r="I6" s="60"/>
      <c r="J6" s="61" t="n">
        <f aca="false">I6*C6</f>
        <v>0</v>
      </c>
      <c r="K6" s="142" t="n">
        <v>0</v>
      </c>
      <c r="L6" s="61" t="n">
        <f aca="false">C6*K6</f>
        <v>0</v>
      </c>
      <c r="M6" s="63" t="n">
        <f aca="false">F6+H6+J6+L6</f>
        <v>3000</v>
      </c>
      <c r="N6" s="64"/>
      <c r="O6" s="65"/>
    </row>
    <row r="7" customFormat="false" ht="24" hidden="false" customHeight="false" outlineLevel="0" collapsed="false">
      <c r="A7" s="43"/>
      <c r="B7" s="58" t="s">
        <v>144</v>
      </c>
      <c r="C7" s="59" t="n">
        <v>1000</v>
      </c>
      <c r="D7" s="60" t="s">
        <v>145</v>
      </c>
      <c r="E7" s="60" t="n">
        <v>2</v>
      </c>
      <c r="F7" s="61" t="n">
        <f aca="false">E7*C7</f>
        <v>2000</v>
      </c>
      <c r="G7" s="60" t="n">
        <v>2</v>
      </c>
      <c r="H7" s="61" t="n">
        <f aca="false">C7*G7</f>
        <v>2000</v>
      </c>
      <c r="I7" s="60" t="n">
        <v>2</v>
      </c>
      <c r="J7" s="61" t="n">
        <f aca="false">I7*C7</f>
        <v>2000</v>
      </c>
      <c r="K7" s="142" t="n">
        <v>1</v>
      </c>
      <c r="L7" s="61" t="n">
        <f aca="false">C7*K7</f>
        <v>1000</v>
      </c>
      <c r="M7" s="63" t="n">
        <f aca="false">F7+H7+J7+L7</f>
        <v>7000</v>
      </c>
      <c r="N7" s="64"/>
      <c r="O7" s="65"/>
    </row>
    <row r="8" s="75" customFormat="true" ht="12" hidden="false" customHeight="false" outlineLevel="0" collapsed="false">
      <c r="A8" s="67"/>
      <c r="B8" s="68" t="s">
        <v>146</v>
      </c>
      <c r="C8" s="69" t="n">
        <v>700</v>
      </c>
      <c r="D8" s="70" t="s">
        <v>147</v>
      </c>
      <c r="E8" s="70" t="n">
        <v>11</v>
      </c>
      <c r="F8" s="71" t="n">
        <f aca="false">E8*C8</f>
        <v>7700</v>
      </c>
      <c r="G8" s="70"/>
      <c r="H8" s="71" t="n">
        <f aca="false">C8*G8</f>
        <v>0</v>
      </c>
      <c r="I8" s="70" t="n">
        <v>11</v>
      </c>
      <c r="J8" s="71" t="n">
        <f aca="false">I8*C8</f>
        <v>7700</v>
      </c>
      <c r="K8" s="62" t="n">
        <v>0</v>
      </c>
      <c r="L8" s="71" t="n">
        <f aca="false">C8*K8</f>
        <v>0</v>
      </c>
      <c r="M8" s="72" t="n">
        <f aca="false">F8+H8+J8+L8</f>
        <v>15400</v>
      </c>
      <c r="N8" s="64"/>
      <c r="O8" s="73"/>
    </row>
    <row r="9" s="75" customFormat="true" ht="12" hidden="false" customHeight="false" outlineLevel="0" collapsed="false">
      <c r="A9" s="67"/>
      <c r="B9" s="68" t="s">
        <v>111</v>
      </c>
      <c r="C9" s="69" t="n">
        <v>19000</v>
      </c>
      <c r="D9" s="70" t="s">
        <v>110</v>
      </c>
      <c r="E9" s="70" t="n">
        <v>0</v>
      </c>
      <c r="F9" s="71" t="n">
        <f aca="false">E9*C9</f>
        <v>0</v>
      </c>
      <c r="G9" s="70" t="n">
        <v>0</v>
      </c>
      <c r="H9" s="71" t="n">
        <f aca="false">C9*G9</f>
        <v>0</v>
      </c>
      <c r="I9" s="70" t="n">
        <v>1</v>
      </c>
      <c r="J9" s="71" t="n">
        <f aca="false">I9*C9</f>
        <v>19000</v>
      </c>
      <c r="K9" s="62" t="n">
        <v>0</v>
      </c>
      <c r="L9" s="71" t="n">
        <f aca="false">C9*K9</f>
        <v>0</v>
      </c>
      <c r="M9" s="72" t="n">
        <f aca="false">F9+H9+J9+L9</f>
        <v>19000</v>
      </c>
      <c r="N9" s="64"/>
      <c r="O9" s="73"/>
    </row>
    <row r="10" customFormat="false" ht="24" hidden="false" customHeight="false" outlineLevel="0" collapsed="false">
      <c r="A10" s="43"/>
      <c r="B10" s="58" t="s">
        <v>148</v>
      </c>
      <c r="C10" s="59" t="n">
        <v>250</v>
      </c>
      <c r="D10" s="60"/>
      <c r="E10" s="60" t="n">
        <v>11</v>
      </c>
      <c r="F10" s="61" t="n">
        <f aca="false">E10*C10</f>
        <v>2750</v>
      </c>
      <c r="G10" s="60" t="n">
        <v>11</v>
      </c>
      <c r="H10" s="61" t="n">
        <f aca="false">C10*G10</f>
        <v>2750</v>
      </c>
      <c r="I10" s="60" t="n">
        <v>5</v>
      </c>
      <c r="J10" s="61" t="n">
        <f aca="false">I10*C10</f>
        <v>1250</v>
      </c>
      <c r="K10" s="142" t="n">
        <v>0</v>
      </c>
      <c r="L10" s="61" t="n">
        <f aca="false">C10*K10</f>
        <v>0</v>
      </c>
      <c r="M10" s="63" t="n">
        <f aca="false">F10+H10+J10+L10</f>
        <v>6750</v>
      </c>
      <c r="N10" s="64" t="n">
        <f aca="false">6*C10</f>
        <v>1500</v>
      </c>
      <c r="O10" s="65"/>
    </row>
    <row r="11" customFormat="false" ht="12" hidden="false" customHeight="false" outlineLevel="0" collapsed="false">
      <c r="A11" s="43"/>
      <c r="B11" s="58" t="s">
        <v>149</v>
      </c>
      <c r="C11" s="143" t="n">
        <v>100</v>
      </c>
      <c r="D11" s="60"/>
      <c r="E11" s="60" t="n">
        <v>11</v>
      </c>
      <c r="F11" s="61" t="n">
        <f aca="false">E11*C11</f>
        <v>1100</v>
      </c>
      <c r="G11" s="60" t="n">
        <v>11</v>
      </c>
      <c r="H11" s="61" t="n">
        <f aca="false">C11*G11</f>
        <v>1100</v>
      </c>
      <c r="I11" s="60" t="n">
        <v>5</v>
      </c>
      <c r="J11" s="61" t="n">
        <f aca="false">I11*C11</f>
        <v>500</v>
      </c>
      <c r="K11" s="142" t="n">
        <v>0</v>
      </c>
      <c r="L11" s="61" t="n">
        <f aca="false">C11*K11</f>
        <v>0</v>
      </c>
      <c r="M11" s="63" t="n">
        <f aca="false">F11+H11+J11+L11</f>
        <v>2700</v>
      </c>
      <c r="N11" s="64" t="n">
        <f aca="false">6*C11</f>
        <v>600</v>
      </c>
      <c r="O11" s="65"/>
    </row>
    <row r="12" customFormat="false" ht="12" hidden="false" customHeight="false" outlineLevel="0" collapsed="false">
      <c r="A12" s="43"/>
      <c r="B12" s="58" t="s">
        <v>150</v>
      </c>
      <c r="C12" s="59" t="n">
        <v>1200</v>
      </c>
      <c r="D12" s="60" t="s">
        <v>151</v>
      </c>
      <c r="E12" s="60" t="n">
        <v>2</v>
      </c>
      <c r="F12" s="61" t="n">
        <f aca="false">E12*C12</f>
        <v>2400</v>
      </c>
      <c r="G12" s="60" t="n">
        <v>2</v>
      </c>
      <c r="H12" s="61" t="n">
        <f aca="false">C12*G12</f>
        <v>2400</v>
      </c>
      <c r="I12" s="60" t="n">
        <v>2</v>
      </c>
      <c r="J12" s="61" t="n">
        <f aca="false">I12*C12</f>
        <v>2400</v>
      </c>
      <c r="K12" s="142" t="n">
        <v>0</v>
      </c>
      <c r="L12" s="61" t="n">
        <f aca="false">C12*K12</f>
        <v>0</v>
      </c>
      <c r="M12" s="63" t="n">
        <f aca="false">F12+H12+J12+L12</f>
        <v>7200</v>
      </c>
      <c r="N12" s="64"/>
      <c r="O12" s="65"/>
    </row>
    <row r="13" customFormat="false" ht="12" hidden="false" customHeight="false" outlineLevel="0" collapsed="false">
      <c r="A13" s="43"/>
      <c r="B13" s="89"/>
      <c r="C13" s="90"/>
      <c r="D13" s="90"/>
      <c r="E13" s="90"/>
      <c r="F13" s="76" t="n">
        <f aca="false">SUM(F3:F12)</f>
        <v>40550</v>
      </c>
      <c r="G13" s="90"/>
      <c r="H13" s="76" t="n">
        <f aca="false">SUM(H3:H12)</f>
        <v>29850</v>
      </c>
      <c r="I13" s="90"/>
      <c r="J13" s="76" t="n">
        <f aca="false">SUM(J3:J12)</f>
        <v>53450</v>
      </c>
      <c r="K13" s="144"/>
      <c r="L13" s="76" t="n">
        <f aca="false">SUM(L3:L12)</f>
        <v>3600</v>
      </c>
      <c r="M13" s="76" t="n">
        <f aca="false">SUM(M3:M12)</f>
        <v>127450</v>
      </c>
      <c r="N13" s="145"/>
      <c r="P13" s="85"/>
    </row>
    <row r="14" s="151" customFormat="true" ht="27.75" hidden="false" customHeight="true" outlineLevel="0" collapsed="false">
      <c r="A14" s="146"/>
      <c r="B14" s="147" t="s">
        <v>152</v>
      </c>
      <c r="C14" s="148"/>
      <c r="D14" s="148"/>
      <c r="E14" s="148"/>
      <c r="F14" s="149" t="n">
        <f aca="false">F13</f>
        <v>40550</v>
      </c>
      <c r="G14" s="148"/>
      <c r="H14" s="149" t="n">
        <f aca="false">H13</f>
        <v>29850</v>
      </c>
      <c r="I14" s="148"/>
      <c r="J14" s="149" t="n">
        <f aca="false">J13</f>
        <v>53450</v>
      </c>
      <c r="K14" s="149"/>
      <c r="L14" s="149" t="n">
        <f aca="false">L13</f>
        <v>3600</v>
      </c>
      <c r="M14" s="149" t="n">
        <f aca="false">M13</f>
        <v>127450</v>
      </c>
      <c r="N14" s="150" t="n">
        <f aca="false">SUM(N3:N13)</f>
        <v>5400</v>
      </c>
      <c r="P14" s="152"/>
    </row>
    <row r="15" customFormat="false" ht="12" hidden="false" customHeight="false" outlineLevel="0" collapsed="false">
      <c r="A15" s="46"/>
      <c r="B15" s="153"/>
      <c r="C15" s="154"/>
      <c r="D15" s="154"/>
      <c r="E15" s="154"/>
      <c r="F15" s="155"/>
      <c r="G15" s="154"/>
      <c r="H15" s="155"/>
      <c r="I15" s="154"/>
      <c r="J15" s="155" t="n">
        <f aca="false">J14-J9</f>
        <v>34450</v>
      </c>
      <c r="K15" s="155"/>
      <c r="L15" s="155"/>
      <c r="M15" s="155"/>
      <c r="N15" s="80"/>
    </row>
    <row r="17" customFormat="false" ht="12" hidden="false" customHeight="false" outlineLevel="0" collapsed="false">
      <c r="B17" s="36" t="s">
        <v>153</v>
      </c>
    </row>
    <row r="19" customFormat="false" ht="15.75" hidden="false" customHeight="false" outlineLevel="0" collapsed="false">
      <c r="B19" s="156" t="s">
        <v>154</v>
      </c>
    </row>
    <row r="20" customFormat="false" ht="15.75" hidden="false" customHeight="false" outlineLevel="0" collapsed="false">
      <c r="B20" s="157"/>
    </row>
    <row r="21" customFormat="false" ht="15.75" hidden="false" customHeight="false" outlineLevel="0" collapsed="false">
      <c r="B21" s="157" t="s">
        <v>155</v>
      </c>
    </row>
    <row r="22" customFormat="false" ht="15.75" hidden="false" customHeight="false" outlineLevel="0" collapsed="false">
      <c r="B22" s="156" t="s">
        <v>156</v>
      </c>
    </row>
    <row r="23" customFormat="false" ht="15.75" hidden="false" customHeight="false" outlineLevel="0" collapsed="false">
      <c r="B23" s="157" t="s">
        <v>157</v>
      </c>
    </row>
    <row r="24" customFormat="false" ht="15.75" hidden="false" customHeight="false" outlineLevel="0" collapsed="false">
      <c r="B24" s="156" t="s">
        <v>158</v>
      </c>
    </row>
    <row r="25" customFormat="false" ht="15.75" hidden="false" customHeight="false" outlineLevel="0" collapsed="false">
      <c r="B25" s="157" t="s">
        <v>159</v>
      </c>
    </row>
    <row r="26" customFormat="false" ht="15.75" hidden="false" customHeight="false" outlineLevel="0" collapsed="false">
      <c r="B26" s="156" t="s">
        <v>160</v>
      </c>
    </row>
    <row r="27" customFormat="false" ht="15.75" hidden="false" customHeight="false" outlineLevel="0" collapsed="false">
      <c r="B27" s="158"/>
    </row>
    <row r="28" customFormat="false" ht="15.75" hidden="false" customHeight="false" outlineLevel="0" collapsed="false">
      <c r="B28" s="158" t="s">
        <v>161</v>
      </c>
    </row>
    <row r="29" customFormat="false" ht="15.75" hidden="false" customHeight="false" outlineLevel="0" collapsed="false">
      <c r="B29" s="158" t="s">
        <v>162</v>
      </c>
    </row>
    <row r="30" customFormat="false" ht="15.75" hidden="false" customHeight="false" outlineLevel="0" collapsed="false">
      <c r="B30" s="158" t="s">
        <v>163</v>
      </c>
    </row>
    <row r="31" customFormat="false" ht="15.75" hidden="false" customHeight="false" outlineLevel="0" collapsed="false">
      <c r="B31" s="158" t="s">
        <v>164</v>
      </c>
    </row>
    <row r="32" customFormat="false" ht="15.75" hidden="false" customHeight="false" outlineLevel="0" collapsed="false">
      <c r="B32" s="158" t="s">
        <v>165</v>
      </c>
    </row>
    <row r="33" customFormat="false" ht="15.75" hidden="false" customHeight="false" outlineLevel="0" collapsed="false">
      <c r="B33" s="158" t="s">
        <v>166</v>
      </c>
    </row>
    <row r="34" customFormat="false" ht="15.75" hidden="false" customHeight="false" outlineLevel="0" collapsed="false">
      <c r="B34" s="158" t="s">
        <v>167</v>
      </c>
    </row>
    <row r="35" customFormat="false" ht="15.75" hidden="false" customHeight="false" outlineLevel="0" collapsed="false">
      <c r="B35" s="158" t="s">
        <v>168</v>
      </c>
    </row>
    <row r="36" customFormat="false" ht="15.75" hidden="false" customHeight="false" outlineLevel="0" collapsed="false">
      <c r="B36" s="156"/>
    </row>
    <row r="37" customFormat="false" ht="12" hidden="false" customHeight="false" outlineLevel="0" collapsed="false">
      <c r="B37" s="159"/>
    </row>
    <row r="38" customFormat="false" ht="15.75" hidden="false" customHeight="false" outlineLevel="0" collapsed="false">
      <c r="B38" s="156" t="s">
        <v>169</v>
      </c>
    </row>
    <row r="39" customFormat="false" ht="15.75" hidden="false" customHeight="false" outlineLevel="0" collapsed="false">
      <c r="B39" s="156" t="s">
        <v>170</v>
      </c>
    </row>
    <row r="40" customFormat="false" ht="18.75" hidden="false" customHeight="false" outlineLevel="0" collapsed="false">
      <c r="B40" s="156" t="s">
        <v>171</v>
      </c>
    </row>
    <row r="41" customFormat="false" ht="15.75" hidden="false" customHeight="false" outlineLevel="0" collapsed="false">
      <c r="B41" s="156" t="s">
        <v>172</v>
      </c>
    </row>
    <row r="42" customFormat="false" ht="12" hidden="false" customHeight="false" outlineLevel="0" collapsed="false">
      <c r="B42" s="159"/>
    </row>
    <row r="43" customFormat="false" ht="15.75" hidden="false" customHeight="false" outlineLevel="0" collapsed="false">
      <c r="B43" s="157" t="s">
        <v>173</v>
      </c>
    </row>
    <row r="44" customFormat="false" ht="15.75" hidden="false" customHeight="false" outlineLevel="0" collapsed="false">
      <c r="B44" s="156" t="s">
        <v>174</v>
      </c>
    </row>
    <row r="45" customFormat="false" ht="15.75" hidden="false" customHeight="false" outlineLevel="0" collapsed="false">
      <c r="B45" s="157" t="s">
        <v>175</v>
      </c>
    </row>
    <row r="46" customFormat="false" ht="15.75" hidden="false" customHeight="false" outlineLevel="0" collapsed="false">
      <c r="B46" s="156" t="s">
        <v>176</v>
      </c>
    </row>
    <row r="47" customFormat="false" ht="15.75" hidden="false" customHeight="false" outlineLevel="0" collapsed="false">
      <c r="B47" s="16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" zeroHeight="false" outlineLevelRow="0" outlineLevelCol="0"/>
  <cols>
    <col collapsed="false" customWidth="true" hidden="false" outlineLevel="0" max="1" min="1" style="36" width="2.88"/>
    <col collapsed="false" customWidth="true" hidden="false" outlineLevel="0" max="2" min="2" style="36" width="32.99"/>
    <col collapsed="false" customWidth="true" hidden="false" outlineLevel="0" max="3" min="3" style="36" width="7.88"/>
    <col collapsed="false" customWidth="true" hidden="false" outlineLevel="0" max="4" min="4" style="36" width="8.21"/>
    <col collapsed="false" customWidth="true" hidden="false" outlineLevel="0" max="5" min="5" style="36" width="4.44"/>
    <col collapsed="false" customWidth="true" hidden="false" outlineLevel="0" max="6" min="6" style="38" width="10.11"/>
    <col collapsed="false" customWidth="true" hidden="false" outlineLevel="0" max="7" min="7" style="36" width="3.88"/>
    <col collapsed="false" customWidth="true" hidden="false" outlineLevel="0" max="8" min="8" style="38" width="9.65"/>
    <col collapsed="false" customWidth="true" hidden="false" outlineLevel="0" max="9" min="9" style="36" width="4.44"/>
    <col collapsed="false" customWidth="true" hidden="false" outlineLevel="0" max="10" min="10" style="38" width="10.43"/>
    <col collapsed="false" customWidth="true" hidden="false" outlineLevel="0" max="11" min="11" style="38" width="8.21"/>
    <col collapsed="false" customWidth="true" hidden="false" outlineLevel="0" max="12" min="12" style="36" width="4.44"/>
    <col collapsed="false" customWidth="true" hidden="false" outlineLevel="0" max="13" min="13" style="38" width="8.21"/>
    <col collapsed="false" customWidth="true" hidden="false" outlineLevel="0" max="14" min="14" style="38" width="9.44"/>
    <col collapsed="false" customWidth="false" hidden="false" outlineLevel="0" max="257" min="15" style="36" width="7.11"/>
  </cols>
  <sheetData>
    <row r="2" customFormat="false" ht="12.75" hidden="false" customHeight="false" outlineLevel="0" collapsed="false"/>
    <row r="3" customFormat="false" ht="12" hidden="false" customHeight="false" outlineLevel="0" collapsed="false">
      <c r="A3" s="161" t="s">
        <v>177</v>
      </c>
      <c r="E3" s="162" t="s">
        <v>178</v>
      </c>
      <c r="F3" s="163"/>
      <c r="G3" s="164" t="s">
        <v>179</v>
      </c>
      <c r="H3" s="165"/>
      <c r="I3" s="162" t="s">
        <v>180</v>
      </c>
      <c r="J3" s="166"/>
      <c r="K3" s="164" t="s">
        <v>181</v>
      </c>
      <c r="L3" s="167"/>
      <c r="M3" s="164" t="s">
        <v>181</v>
      </c>
      <c r="N3" s="168"/>
    </row>
    <row r="4" customFormat="false" ht="12" hidden="false" customHeight="false" outlineLevel="0" collapsed="false">
      <c r="E4" s="169" t="s">
        <v>182</v>
      </c>
      <c r="F4" s="170"/>
      <c r="G4" s="171" t="s">
        <v>183</v>
      </c>
      <c r="H4" s="172"/>
      <c r="I4" s="169" t="s">
        <v>184</v>
      </c>
      <c r="J4" s="173"/>
      <c r="K4" s="174"/>
      <c r="L4" s="175"/>
      <c r="M4" s="174"/>
      <c r="N4" s="176"/>
    </row>
    <row r="5" customFormat="false" ht="12" hidden="false" customHeight="false" outlineLevel="0" collapsed="false">
      <c r="E5" s="177" t="s">
        <v>36</v>
      </c>
      <c r="F5" s="178" t="s">
        <v>185</v>
      </c>
      <c r="G5" s="179" t="s">
        <v>36</v>
      </c>
      <c r="H5" s="180" t="s">
        <v>186</v>
      </c>
      <c r="I5" s="181" t="s">
        <v>36</v>
      </c>
      <c r="J5" s="182" t="s">
        <v>187</v>
      </c>
      <c r="K5" s="183" t="s">
        <v>188</v>
      </c>
      <c r="L5" s="175"/>
      <c r="M5" s="183" t="s">
        <v>189</v>
      </c>
      <c r="N5" s="184" t="s">
        <v>190</v>
      </c>
    </row>
    <row r="6" customFormat="false" ht="12" hidden="false" customHeight="false" outlineLevel="0" collapsed="false">
      <c r="B6" s="185" t="s">
        <v>191</v>
      </c>
      <c r="C6" s="59"/>
      <c r="D6" s="186"/>
      <c r="E6" s="187"/>
      <c r="F6" s="188"/>
      <c r="H6" s="176"/>
      <c r="I6" s="175"/>
      <c r="J6" s="189" t="n">
        <f aca="false">8000+2500</f>
        <v>10500</v>
      </c>
      <c r="K6" s="190"/>
      <c r="L6" s="175"/>
      <c r="M6" s="190"/>
      <c r="N6" s="191"/>
    </row>
    <row r="7" customFormat="false" ht="12" hidden="false" customHeight="false" outlineLevel="0" collapsed="false">
      <c r="B7" s="185" t="s">
        <v>192</v>
      </c>
      <c r="C7" s="59"/>
      <c r="D7" s="186"/>
      <c r="E7" s="175"/>
      <c r="F7" s="192"/>
      <c r="H7" s="176"/>
      <c r="I7" s="175"/>
      <c r="J7" s="38" t="n">
        <v>28000</v>
      </c>
      <c r="K7" s="190"/>
      <c r="L7" s="175"/>
      <c r="M7" s="190"/>
      <c r="N7" s="191"/>
    </row>
    <row r="8" customFormat="false" ht="12" hidden="false" customHeight="false" outlineLevel="0" collapsed="false">
      <c r="B8" s="185" t="s">
        <v>193</v>
      </c>
      <c r="C8" s="59"/>
      <c r="D8" s="186"/>
      <c r="E8" s="175"/>
      <c r="F8" s="192"/>
      <c r="H8" s="176" t="n">
        <v>15000</v>
      </c>
      <c r="I8" s="175"/>
      <c r="K8" s="190"/>
      <c r="L8" s="175"/>
      <c r="M8" s="190"/>
      <c r="N8" s="191"/>
    </row>
    <row r="9" customFormat="false" ht="12.75" hidden="false" customHeight="false" outlineLevel="0" collapsed="false">
      <c r="B9" s="193" t="s">
        <v>194</v>
      </c>
      <c r="C9" s="59"/>
      <c r="D9" s="186"/>
      <c r="E9" s="194"/>
      <c r="F9" s="195" t="n">
        <v>112000</v>
      </c>
      <c r="G9" s="196"/>
      <c r="H9" s="197" t="n">
        <v>30009</v>
      </c>
      <c r="I9" s="194"/>
      <c r="J9" s="198"/>
      <c r="K9" s="190"/>
      <c r="L9" s="175"/>
      <c r="M9" s="190"/>
      <c r="N9" s="191"/>
    </row>
    <row r="10" customFormat="false" ht="12.75" hidden="false" customHeight="false" outlineLevel="0" collapsed="false">
      <c r="B10" s="193" t="s">
        <v>195</v>
      </c>
      <c r="C10" s="59"/>
      <c r="D10" s="186"/>
      <c r="E10" s="194"/>
      <c r="F10" s="195" t="n">
        <v>0</v>
      </c>
      <c r="G10" s="196"/>
      <c r="H10" s="197"/>
      <c r="I10" s="194"/>
      <c r="J10" s="198"/>
      <c r="K10" s="199" t="n">
        <f aca="false">35*100</f>
        <v>3500</v>
      </c>
      <c r="L10" s="175" t="n">
        <v>95</v>
      </c>
      <c r="M10" s="199" t="n">
        <f aca="false">L10*100</f>
        <v>9500</v>
      </c>
      <c r="N10" s="200" t="n">
        <f aca="false">L10*100</f>
        <v>9500</v>
      </c>
    </row>
    <row r="11" customFormat="false" ht="12.75" hidden="false" customHeight="false" outlineLevel="0" collapsed="false">
      <c r="A11" s="43"/>
      <c r="B11" s="201" t="s">
        <v>196</v>
      </c>
      <c r="C11" s="90"/>
      <c r="D11" s="202"/>
      <c r="E11" s="202"/>
      <c r="F11" s="203" t="n">
        <f aca="false">SUM(F6:F10)</f>
        <v>112000</v>
      </c>
      <c r="G11" s="202"/>
      <c r="H11" s="203" t="n">
        <f aca="false">SUM(H6:H10)</f>
        <v>45009</v>
      </c>
      <c r="I11" s="202"/>
      <c r="J11" s="204" t="n">
        <f aca="false">SUM(J6:J10)</f>
        <v>38500</v>
      </c>
      <c r="K11" s="204" t="n">
        <f aca="false">SUM(K6:K10)</f>
        <v>3500</v>
      </c>
      <c r="L11" s="194"/>
      <c r="M11" s="204" t="n">
        <f aca="false">SUM(M6:M10)</f>
        <v>9500</v>
      </c>
      <c r="N11" s="204" t="n">
        <f aca="false">SUM(N6:N10)</f>
        <v>9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0:27:36Z</dcterms:created>
  <dc:creator>daviesc</dc:creator>
  <dc:description/>
  <dc:language>en-US</dc:language>
  <cp:lastModifiedBy>User</cp:lastModifiedBy>
  <cp:lastPrinted>2023-07-18T08:30:06Z</cp:lastPrinted>
  <dcterms:modified xsi:type="dcterms:W3CDTF">2023-07-18T08:40:42Z</dcterms:modified>
  <cp:revision>0</cp:revision>
  <dc:subject/>
  <dc:title/>
</cp:coreProperties>
</file>